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2"/>
  </bookViews>
  <sheets>
    <sheet name="ტური 1" sheetId="1" state="visible" r:id="rId2"/>
    <sheet name="ტური 2" sheetId="2" state="visible" r:id="rId3"/>
    <sheet name="ჯამ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5">
  <si>
    <t xml:space="preserve">ტური 1</t>
  </si>
  <si>
    <t xml:space="preserve">გუდნი 'ზუგდიდის მუნიციპალიტეტის სოფელ რუხის საჯარო სკოლა', კითხვა № 15</t>
  </si>
  <si>
    <t xml:space="preserve">№</t>
  </si>
  <si>
    <t xml:space="preserve">გუნდი</t>
  </si>
  <si>
    <t xml:space="preserve">ტურის შედეგი</t>
  </si>
  <si>
    <t xml:space="preserve">ჯამი</t>
  </si>
  <si>
    <t xml:space="preserve">თბილისის N64 საჯარო სკოლა</t>
  </si>
  <si>
    <t xml:space="preserve">ფოთის ფიზიკა-მათემატიკის სკოლა</t>
  </si>
  <si>
    <t xml:space="preserve">ფოთის N3 საჯარო სკოლა</t>
  </si>
  <si>
    <t xml:space="preserve">გორის N2 საჯარო სკოლა</t>
  </si>
  <si>
    <t xml:space="preserve">ხაშურის N8 საჯარო სკოლა</t>
  </si>
  <si>
    <t xml:space="preserve">ხაშურის მუნიციპალიტეტის დაბა სურამის N3 საჯარო სკოლა</t>
  </si>
  <si>
    <t xml:space="preserve">თბილისის N99 საჯარო სკოლა</t>
  </si>
  <si>
    <t xml:space="preserve">ფოთის N1 საჯარო სკოლა</t>
  </si>
  <si>
    <t xml:space="preserve">ბოლნისის მუნიციპალიტეტის სოფელ რაჭისუბნის საჯარო სკოლა</t>
  </si>
  <si>
    <t xml:space="preserve">ხაშურის მუნიციპალიტეტის სოფელ ხცისის საჯარო სკოლა</t>
  </si>
  <si>
    <t xml:space="preserve">თბილისი - რობერ შუმანის ევროპული სასწავლებელი</t>
  </si>
  <si>
    <t xml:space="preserve">თბილისის N161 საჯარო სკოლა</t>
  </si>
  <si>
    <t xml:space="preserve">საჩხერის მუნიციპალიტეტის სოფელ სავანის საჯარო სკოლა</t>
  </si>
  <si>
    <t xml:space="preserve">ცაგერის მუნიციპალიტეტის სოფელ ალპანის საჯარო სკოლა</t>
  </si>
  <si>
    <t xml:space="preserve">ხონის N1 საჯარო სკოლა</t>
  </si>
  <si>
    <t xml:space="preserve">ფოთის N5 საჯარო სკოლა</t>
  </si>
  <si>
    <t xml:space="preserve">ფოთის N12 საჯარო სკოლა</t>
  </si>
  <si>
    <t xml:space="preserve">ქარელის N2 საჯარო სკოლა</t>
  </si>
  <si>
    <t xml:space="preserve">თბილისის თავისუფალი სკოლა</t>
  </si>
  <si>
    <t xml:space="preserve">თბილისის N50 საჯარო სკოლა</t>
  </si>
  <si>
    <t xml:space="preserve">ამბროლაურის N2 საჯარო სკოლა</t>
  </si>
  <si>
    <t xml:space="preserve">საჩხერის მუნიციპალიტეტის სოფელ არგვეთის საჯარო სკოლა</t>
  </si>
  <si>
    <t xml:space="preserve">ცაგერის მუნიციპალიტეტის სოფელ ღვირიშის საჯარო სკოლა</t>
  </si>
  <si>
    <t xml:space="preserve">ქუთაისის N29 საჯარო სკოლა</t>
  </si>
  <si>
    <t xml:space="preserve">ფოთის N2 საჯარო სკოლა</t>
  </si>
  <si>
    <t xml:space="preserve">აბაშის მუნიციპალიტეტის სოფელ გაუწყინათის საჯარო სკოლა</t>
  </si>
  <si>
    <t xml:space="preserve">აბაშის მუნიციპალიტეტის სოფელ ტყვირის საჯარო სკოლა</t>
  </si>
  <si>
    <t xml:space="preserve">წალენჯიხის მუნიციპალიტეტის სოფელ ეწერის საჯარო სკოლა</t>
  </si>
  <si>
    <t xml:space="preserve">ხობის მუნიციპალიტეტის სოფელ ახალი ხიბულის N2 საჯარო სკოლა</t>
  </si>
  <si>
    <t xml:space="preserve">ლაგოდეხის N1 საჯარო სკოლა</t>
  </si>
  <si>
    <t xml:space="preserve">ლაგოდეხის მუნიციპალიტეტის სოფელ ცოდნისკარის საჯარო სკოლა</t>
  </si>
  <si>
    <t xml:space="preserve">თბილისი - კერძო სკოლა „თამარიონი“</t>
  </si>
  <si>
    <t xml:space="preserve">თბილისის N87 საჯარო სკოლა</t>
  </si>
  <si>
    <t xml:space="preserve">თბილისის N133 საჯარო სკოლა</t>
  </si>
  <si>
    <t xml:space="preserve">თბილისის N155 საჯარო სკოლა</t>
  </si>
  <si>
    <t xml:space="preserve">თბილისის N166 საჯარო სკოლა</t>
  </si>
  <si>
    <t xml:space="preserve">თბილისის N199 საჯარო სკოლა</t>
  </si>
  <si>
    <t xml:space="preserve">ფოთის N11 საჯარო სკოლა</t>
  </si>
  <si>
    <t xml:space="preserve">ჩოხატაურის მუნიციპალიტეტის სოფელ ბუკისციხის საჯარო სკოლა</t>
  </si>
  <si>
    <t xml:space="preserve">ზუგდიდის მუნიციპალიტეტის სოფელ რუხის საჯარო სკოლა</t>
  </si>
  <si>
    <t xml:space="preserve">წალენჯიხის N1 საჯარო სკოლა</t>
  </si>
  <si>
    <t xml:space="preserve">წალენჯიხის მუნიციპალიტეტის მიქავას თემის N2 საჯარო სკოლა</t>
  </si>
  <si>
    <t xml:space="preserve">წალენჯიხის მუნიციპალიტეტის სოფელ ჯგალის საჯარო სკოლა</t>
  </si>
  <si>
    <t xml:space="preserve">გორის მუნიციპალიტეტის სოფელ კარალეთის N1 საჯარო სკოლა</t>
  </si>
  <si>
    <t xml:space="preserve">თბილისის N9 საჯარო სკოლა</t>
  </si>
  <si>
    <t xml:space="preserve">კასპის N1 საჯარო სკოლა</t>
  </si>
  <si>
    <t xml:space="preserve">ახალციხის N5 საჯარო სკოლა </t>
  </si>
  <si>
    <t xml:space="preserve">ბოლნისის N5 საჯარო სკოლა</t>
  </si>
  <si>
    <t xml:space="preserve">ბოლნისის მუნიციპალიტეტის სოფელ აკაურთის საჯარო სკოლა</t>
  </si>
  <si>
    <t xml:space="preserve">დედოფლისწყაროს N1 საჯარო სკოლა</t>
  </si>
  <si>
    <t xml:space="preserve">სიღნაღის მუნიციპალიტეტის სოფელ ჯუგაანის საჯარო სკოლა</t>
  </si>
  <si>
    <t xml:space="preserve">ხაშურის N9 საჯარო სკოლა</t>
  </si>
  <si>
    <t xml:space="preserve">წალკის მუნიციპალიტეტის სოფელ სამების საჯარო სკოლა</t>
  </si>
  <si>
    <t xml:space="preserve">თბილისი - ზოგადსაგანმანათლებლო დაწესებულება „ლილე“</t>
  </si>
  <si>
    <t xml:space="preserve">თბილისის N58 საჯარო სკოლა</t>
  </si>
  <si>
    <t xml:space="preserve">თბილისის N178 საჯარო სკოლა</t>
  </si>
  <si>
    <t xml:space="preserve">თბილისის N186 საჯარო სკოლა</t>
  </si>
  <si>
    <t xml:space="preserve">ტური 2</t>
  </si>
  <si>
    <t xml:space="preserve">გუდნი 'გორის N2 საჯარო სკოლა', კითხვა № 15</t>
  </si>
  <si>
    <t xml:space="preserve">ფინალი - 30.05.2025</t>
  </si>
  <si>
    <t xml:space="preserve">ადგილი</t>
  </si>
  <si>
    <t xml:space="preserve">რეიტინგ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FF1E1E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1E1E"/>
        <bgColor rgb="FFFF66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Answer" xfId="20"/>
  </cellStyles>
  <dxfs count="2"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</dxfs>
  <colors>
    <indexedColors>
      <rgbColor rgb="FF000000"/>
      <rgbColor rgb="FFFFFFFF"/>
      <rgbColor rgb="FFFF1E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0</xdr:row>
      <xdr:rowOff>0</xdr:rowOff>
    </xdr:from>
    <xdr:to>
      <xdr:col>18</xdr:col>
      <xdr:colOff>932760</xdr:colOff>
      <xdr:row>1</xdr:row>
      <xdr:rowOff>7077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5856120" y="0"/>
          <a:ext cx="87303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0</xdr:row>
      <xdr:rowOff>0</xdr:rowOff>
    </xdr:from>
    <xdr:to>
      <xdr:col>18</xdr:col>
      <xdr:colOff>783720</xdr:colOff>
      <xdr:row>1</xdr:row>
      <xdr:rowOff>73152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5887800" y="0"/>
          <a:ext cx="88246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5984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0" y="0"/>
          <a:ext cx="84405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2.1"/>
    <col collapsed="false" customWidth="true" hidden="false" outlineLevel="0" max="17" min="3" style="0" width="6.32"/>
    <col collapsed="false" customWidth="true" hidden="false" outlineLevel="0" max="18" min="18" style="1" width="16.88"/>
    <col collapsed="false" customWidth="true" hidden="false" outlineLevel="0" max="19" min="19" style="1" width="13.55"/>
  </cols>
  <sheetData>
    <row r="1" customFormat="false" ht="13.2" hidden="false" customHeight="false" outlineLevel="0" collapsed="false">
      <c r="A1" s="0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5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3.2" hidden="false" customHeight="false" outlineLevel="0" collapsed="false">
      <c r="A3" s="4" t="s">
        <v>2</v>
      </c>
      <c r="B3" s="4" t="s">
        <v>3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5" t="s">
        <v>4</v>
      </c>
      <c r="S3" s="6" t="s">
        <v>5</v>
      </c>
    </row>
    <row r="4" customFormat="false" ht="13.2" hidden="false" customHeight="false" outlineLevel="0" collapsed="false">
      <c r="A4" s="8" t="n">
        <v>1</v>
      </c>
      <c r="B4" s="9" t="s">
        <v>6</v>
      </c>
      <c r="C4" s="10" t="n">
        <v>1</v>
      </c>
      <c r="D4" s="10" t="n">
        <v>1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2" t="n">
        <f aca="false">SUM('ტური 1'!$C$4:$Q$4)</f>
        <v>15</v>
      </c>
      <c r="S4" s="13" t="n">
        <f aca="false">0+'ტური 1'!$R$4</f>
        <v>15</v>
      </c>
    </row>
    <row r="5" customFormat="false" ht="13.2" hidden="false" customHeight="false" outlineLevel="0" collapsed="false">
      <c r="A5" s="8" t="n">
        <v>2</v>
      </c>
      <c r="B5" s="9" t="s">
        <v>7</v>
      </c>
      <c r="C5" s="10" t="n">
        <v>1</v>
      </c>
      <c r="D5" s="10" t="n">
        <v>1</v>
      </c>
      <c r="E5" s="10"/>
      <c r="F5" s="10"/>
      <c r="G5" s="10"/>
      <c r="I5" s="10" t="n">
        <v>1</v>
      </c>
      <c r="J5" s="10"/>
      <c r="K5" s="10"/>
      <c r="L5" s="10" t="n">
        <v>1</v>
      </c>
      <c r="M5" s="10" t="n">
        <v>1</v>
      </c>
      <c r="N5" s="11" t="n">
        <v>1</v>
      </c>
      <c r="O5" s="11"/>
      <c r="P5" s="11"/>
      <c r="Q5" s="11" t="n">
        <v>1</v>
      </c>
      <c r="R5" s="12" t="n">
        <f aca="false">SUM('ტური 1'!$C$5:$Q$5)</f>
        <v>7</v>
      </c>
      <c r="S5" s="13" t="n">
        <f aca="false">0+'ტური 1'!$R$5</f>
        <v>7</v>
      </c>
    </row>
    <row r="6" customFormat="false" ht="13.2" hidden="false" customHeight="false" outlineLevel="0" collapsed="false">
      <c r="A6" s="8" t="n">
        <v>3</v>
      </c>
      <c r="B6" s="9" t="s">
        <v>8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 t="n">
        <v>1</v>
      </c>
      <c r="J6" s="10" t="n">
        <v>1</v>
      </c>
      <c r="K6" s="10"/>
      <c r="L6" s="10" t="n">
        <v>1</v>
      </c>
      <c r="M6" s="10" t="n">
        <v>1</v>
      </c>
      <c r="N6" s="11" t="n">
        <v>1</v>
      </c>
      <c r="O6" s="11" t="n">
        <v>1</v>
      </c>
      <c r="P6" s="11"/>
      <c r="Q6" s="11" t="n">
        <v>1</v>
      </c>
      <c r="R6" s="12" t="n">
        <f aca="false">SUM('ტური 1'!$C$6:$Q$6)</f>
        <v>11</v>
      </c>
      <c r="S6" s="13" t="n">
        <f aca="false">0+'ტური 1'!$R$6</f>
        <v>11</v>
      </c>
    </row>
    <row r="7" customFormat="false" ht="13.2" hidden="false" customHeight="false" outlineLevel="0" collapsed="false">
      <c r="A7" s="8" t="n">
        <v>4</v>
      </c>
      <c r="B7" s="9" t="s">
        <v>9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0" t="n">
        <v>1</v>
      </c>
      <c r="M7" s="10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2" t="n">
        <f aca="false">SUM('ტური 1'!$C$7:$Q$7)</f>
        <v>14</v>
      </c>
      <c r="S7" s="13" t="n">
        <f aca="false">0+'ტური 1'!$R$7</f>
        <v>14</v>
      </c>
    </row>
    <row r="8" customFormat="false" ht="13.2" hidden="false" customHeight="false" outlineLevel="0" collapsed="false">
      <c r="A8" s="8" t="n">
        <v>5</v>
      </c>
      <c r="B8" s="9" t="s">
        <v>10</v>
      </c>
      <c r="C8" s="10" t="n">
        <v>1</v>
      </c>
      <c r="D8" s="10" t="n">
        <v>1</v>
      </c>
      <c r="E8" s="10"/>
      <c r="F8" s="10" t="n">
        <v>1</v>
      </c>
      <c r="G8" s="10" t="n">
        <v>1</v>
      </c>
      <c r="H8" s="10" t="n">
        <v>1</v>
      </c>
      <c r="I8" s="10"/>
      <c r="J8" s="10" t="n">
        <v>1</v>
      </c>
      <c r="K8" s="10"/>
      <c r="L8" s="10" t="n">
        <v>1</v>
      </c>
      <c r="M8" s="10" t="n">
        <v>1</v>
      </c>
      <c r="N8" s="11" t="n">
        <v>1</v>
      </c>
      <c r="O8" s="11"/>
      <c r="P8" s="11"/>
      <c r="Q8" s="11"/>
      <c r="R8" s="12" t="n">
        <f aca="false">SUM('ტური 1'!$C$8:$Q$8)</f>
        <v>9</v>
      </c>
      <c r="S8" s="13" t="n">
        <f aca="false">0+'ტური 1'!$R$8</f>
        <v>9</v>
      </c>
    </row>
    <row r="9" customFormat="false" ht="13.2" hidden="false" customHeight="false" outlineLevel="0" collapsed="false">
      <c r="A9" s="8" t="n">
        <v>6</v>
      </c>
      <c r="B9" s="9" t="s">
        <v>11</v>
      </c>
      <c r="C9" s="10" t="n">
        <v>1</v>
      </c>
      <c r="D9" s="10" t="n">
        <v>1</v>
      </c>
      <c r="E9" s="10"/>
      <c r="F9" s="10"/>
      <c r="G9" s="10" t="n">
        <v>1</v>
      </c>
      <c r="H9" s="10" t="n">
        <v>1</v>
      </c>
      <c r="I9" s="10"/>
      <c r="J9" s="10"/>
      <c r="K9" s="10"/>
      <c r="L9" s="10" t="n">
        <v>1</v>
      </c>
      <c r="M9" s="10" t="n"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2" t="n">
        <f aca="false">SUM('ტური 1'!$C$9:$Q$9)</f>
        <v>10</v>
      </c>
      <c r="S9" s="13" t="n">
        <f aca="false">0+'ტური 1'!$R$9</f>
        <v>10</v>
      </c>
    </row>
    <row r="10" customFormat="false" ht="13.2" hidden="false" customHeight="false" outlineLevel="0" collapsed="false">
      <c r="A10" s="8" t="n">
        <v>7</v>
      </c>
      <c r="B10" s="9" t="s">
        <v>12</v>
      </c>
      <c r="C10" s="10" t="n">
        <v>1</v>
      </c>
      <c r="D10" s="10" t="n">
        <v>1</v>
      </c>
      <c r="E10" s="10"/>
      <c r="F10" s="10"/>
      <c r="G10" s="10"/>
      <c r="H10" s="10" t="n">
        <v>1</v>
      </c>
      <c r="I10" s="10" t="n">
        <v>1</v>
      </c>
      <c r="J10" s="10" t="n">
        <v>1</v>
      </c>
      <c r="K10" s="10"/>
      <c r="L10" s="10" t="n">
        <v>1</v>
      </c>
      <c r="M10" s="10" t="n">
        <v>1</v>
      </c>
      <c r="N10" s="11"/>
      <c r="O10" s="11"/>
      <c r="P10" s="11"/>
      <c r="Q10" s="11" t="n">
        <v>1</v>
      </c>
      <c r="R10" s="12" t="n">
        <f aca="false">SUM('ტური 1'!$C$10:$Q$10)</f>
        <v>8</v>
      </c>
      <c r="S10" s="13" t="n">
        <f aca="false">0+'ტური 1'!$R$10</f>
        <v>8</v>
      </c>
    </row>
    <row r="11" customFormat="false" ht="13.2" hidden="false" customHeight="false" outlineLevel="0" collapsed="false">
      <c r="A11" s="8" t="n">
        <v>8</v>
      </c>
      <c r="B11" s="9" t="s">
        <v>13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1" t="n">
        <v>1</v>
      </c>
      <c r="O11" s="11" t="n">
        <v>1</v>
      </c>
      <c r="P11" s="11"/>
      <c r="Q11" s="11"/>
      <c r="R11" s="12" t="n">
        <f aca="false">SUM('ტური 1'!$C$11:$Q$11)</f>
        <v>13</v>
      </c>
      <c r="S11" s="13" t="n">
        <f aca="false">0+'ტური 1'!$R$11</f>
        <v>13</v>
      </c>
    </row>
    <row r="12" customFormat="false" ht="13.2" hidden="false" customHeight="false" outlineLevel="0" collapsed="false">
      <c r="A12" s="8" t="n">
        <v>9</v>
      </c>
      <c r="B12" s="9" t="s">
        <v>14</v>
      </c>
      <c r="C12" s="10" t="n">
        <v>1</v>
      </c>
      <c r="D12" s="10" t="n">
        <v>1</v>
      </c>
      <c r="E12" s="10"/>
      <c r="F12" s="10" t="n">
        <v>1</v>
      </c>
      <c r="G12" s="10"/>
      <c r="H12" s="10" t="n">
        <v>1</v>
      </c>
      <c r="I12" s="10"/>
      <c r="J12" s="10" t="n">
        <v>1</v>
      </c>
      <c r="K12" s="10"/>
      <c r="L12" s="10" t="n">
        <v>1</v>
      </c>
      <c r="M12" s="10" t="n">
        <v>1</v>
      </c>
      <c r="N12" s="11"/>
      <c r="O12" s="11"/>
      <c r="P12" s="11"/>
      <c r="Q12" s="11"/>
      <c r="R12" s="12" t="n">
        <f aca="false">SUM('ტური 1'!$C$12:$Q$12)</f>
        <v>7</v>
      </c>
      <c r="S12" s="13" t="n">
        <f aca="false">0+'ტური 1'!$R$12</f>
        <v>7</v>
      </c>
    </row>
    <row r="13" customFormat="false" ht="13.2" hidden="false" customHeight="false" outlineLevel="0" collapsed="false">
      <c r="A13" s="8" t="n">
        <v>10</v>
      </c>
      <c r="B13" s="9" t="s">
        <v>15</v>
      </c>
      <c r="C13" s="10" t="n">
        <v>1</v>
      </c>
      <c r="D13" s="10" t="n">
        <v>1</v>
      </c>
      <c r="E13" s="10"/>
      <c r="F13" s="10" t="n">
        <v>1</v>
      </c>
      <c r="G13" s="10"/>
      <c r="H13" s="10" t="n">
        <v>1</v>
      </c>
      <c r="I13" s="10" t="n">
        <v>1</v>
      </c>
      <c r="J13" s="10" t="n">
        <v>1</v>
      </c>
      <c r="K13" s="10"/>
      <c r="L13" s="10" t="n">
        <v>1</v>
      </c>
      <c r="M13" s="10" t="n">
        <v>1</v>
      </c>
      <c r="N13" s="11"/>
      <c r="O13" s="11" t="n">
        <v>1</v>
      </c>
      <c r="P13" s="11" t="n">
        <v>1</v>
      </c>
      <c r="Q13" s="11"/>
      <c r="R13" s="12" t="n">
        <f aca="false">SUM('ტური 1'!$C$13:$Q$13)</f>
        <v>10</v>
      </c>
      <c r="S13" s="13" t="n">
        <f aca="false">0+'ტური 1'!$R$13</f>
        <v>10</v>
      </c>
    </row>
    <row r="14" customFormat="false" ht="13.2" hidden="false" customHeight="false" outlineLevel="0" collapsed="false">
      <c r="A14" s="8" t="n">
        <v>11</v>
      </c>
      <c r="B14" s="9" t="s">
        <v>16</v>
      </c>
      <c r="C14" s="10" t="n">
        <v>1</v>
      </c>
      <c r="D14" s="10" t="n">
        <v>1</v>
      </c>
      <c r="E14" s="10" t="n">
        <v>1</v>
      </c>
      <c r="F14" s="10" t="n">
        <v>1</v>
      </c>
      <c r="G14" s="10"/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1" t="n">
        <v>1</v>
      </c>
      <c r="O14" s="11" t="n">
        <v>1</v>
      </c>
      <c r="P14" s="11" t="n">
        <v>1</v>
      </c>
      <c r="Q14" s="11" t="n">
        <v>1</v>
      </c>
      <c r="R14" s="12" t="n">
        <f aca="false">SUM('ტური 1'!$C$14:$Q$14)</f>
        <v>14</v>
      </c>
      <c r="S14" s="13" t="n">
        <f aca="false">0+'ტური 1'!$R$14</f>
        <v>14</v>
      </c>
    </row>
    <row r="15" customFormat="false" ht="13.2" hidden="false" customHeight="false" outlineLevel="0" collapsed="false">
      <c r="A15" s="8" t="n">
        <v>12</v>
      </c>
      <c r="B15" s="9" t="s">
        <v>17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/>
      <c r="L15" s="10" t="n">
        <v>1</v>
      </c>
      <c r="M15" s="10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2" t="n">
        <f aca="false">SUM('ტური 1'!$C$15:$Q$15)</f>
        <v>14</v>
      </c>
      <c r="S15" s="13" t="n">
        <f aca="false">0+'ტური 1'!$R$15</f>
        <v>14</v>
      </c>
    </row>
    <row r="16" customFormat="false" ht="13.2" hidden="false" customHeight="false" outlineLevel="0" collapsed="false">
      <c r="A16" s="8" t="n">
        <v>13</v>
      </c>
      <c r="B16" s="9" t="s">
        <v>18</v>
      </c>
      <c r="C16" s="10" t="n">
        <v>1</v>
      </c>
      <c r="D16" s="10" t="n">
        <v>1</v>
      </c>
      <c r="E16" s="10"/>
      <c r="F16" s="10"/>
      <c r="G16" s="10"/>
      <c r="H16" s="10" t="n">
        <v>1</v>
      </c>
      <c r="I16" s="10"/>
      <c r="J16" s="10" t="n">
        <v>1</v>
      </c>
      <c r="K16" s="10"/>
      <c r="L16" s="10" t="n">
        <v>1</v>
      </c>
      <c r="M16" s="10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2" t="n">
        <f aca="false">SUM('ტური 1'!$C$16:$Q$16)</f>
        <v>10</v>
      </c>
      <c r="S16" s="13" t="n">
        <f aca="false">0+'ტური 1'!$R$16</f>
        <v>10</v>
      </c>
    </row>
    <row r="17" customFormat="false" ht="13.2" hidden="false" customHeight="false" outlineLevel="0" collapsed="false">
      <c r="A17" s="8" t="n">
        <v>14</v>
      </c>
      <c r="B17" s="9" t="s">
        <v>19</v>
      </c>
      <c r="C17" s="10" t="n">
        <v>1</v>
      </c>
      <c r="D17" s="10"/>
      <c r="E17" s="10"/>
      <c r="F17" s="10"/>
      <c r="G17" s="10" t="n">
        <v>1</v>
      </c>
      <c r="H17" s="10" t="n">
        <v>1</v>
      </c>
      <c r="I17" s="10"/>
      <c r="J17" s="10"/>
      <c r="K17" s="10"/>
      <c r="L17" s="10" t="n">
        <v>1</v>
      </c>
      <c r="M17" s="10" t="n">
        <v>1</v>
      </c>
      <c r="N17" s="11"/>
      <c r="O17" s="11"/>
      <c r="P17" s="11"/>
      <c r="Q17" s="11"/>
      <c r="R17" s="12" t="n">
        <f aca="false">SUM('ტური 1'!$C$17:$Q$17)</f>
        <v>5</v>
      </c>
      <c r="S17" s="13" t="n">
        <f aca="false">0+'ტური 1'!$R$17</f>
        <v>5</v>
      </c>
    </row>
    <row r="18" customFormat="false" ht="13.2" hidden="false" customHeight="false" outlineLevel="0" collapsed="false">
      <c r="A18" s="8" t="n">
        <v>15</v>
      </c>
      <c r="B18" s="9" t="s">
        <v>20</v>
      </c>
      <c r="C18" s="10" t="n">
        <v>1</v>
      </c>
      <c r="D18" s="10" t="n">
        <v>1</v>
      </c>
      <c r="E18" s="10"/>
      <c r="F18" s="10" t="n">
        <v>1</v>
      </c>
      <c r="G18" s="10"/>
      <c r="H18" s="10" t="n">
        <v>1</v>
      </c>
      <c r="I18" s="10" t="n">
        <v>1</v>
      </c>
      <c r="J18" s="10" t="n">
        <v>1</v>
      </c>
      <c r="K18" s="10"/>
      <c r="M18" s="10" t="n">
        <v>1</v>
      </c>
      <c r="N18" s="11"/>
      <c r="O18" s="11" t="n">
        <v>1</v>
      </c>
      <c r="P18" s="11" t="n">
        <v>1</v>
      </c>
      <c r="Q18" s="11" t="n">
        <v>1</v>
      </c>
      <c r="R18" s="12" t="n">
        <f aca="false">SUM('ტური 1'!$C$18:$Q$18)</f>
        <v>10</v>
      </c>
      <c r="S18" s="13" t="n">
        <f aca="false">0+'ტური 1'!$R$18</f>
        <v>10</v>
      </c>
    </row>
    <row r="19" customFormat="false" ht="13.2" hidden="false" customHeight="false" outlineLevel="0" collapsed="false">
      <c r="A19" s="8" t="n">
        <v>16</v>
      </c>
      <c r="B19" s="9" t="s">
        <v>21</v>
      </c>
      <c r="C19" s="10" t="n">
        <v>1</v>
      </c>
      <c r="D19" s="10" t="n">
        <v>1</v>
      </c>
      <c r="E19" s="10" t="n">
        <v>1</v>
      </c>
      <c r="F19" s="10"/>
      <c r="G19" s="10" t="n">
        <v>1</v>
      </c>
      <c r="H19" s="10" t="n">
        <v>1</v>
      </c>
      <c r="I19" s="10"/>
      <c r="J19" s="10" t="n">
        <v>1</v>
      </c>
      <c r="K19" s="10"/>
      <c r="L19" s="10" t="n">
        <v>1</v>
      </c>
      <c r="M19" s="10" t="n">
        <v>1</v>
      </c>
      <c r="N19" s="11" t="n">
        <v>1</v>
      </c>
      <c r="O19" s="11" t="n">
        <v>1</v>
      </c>
      <c r="P19" s="11" t="n">
        <v>1</v>
      </c>
      <c r="Q19" s="11" t="n">
        <v>1</v>
      </c>
      <c r="R19" s="12" t="n">
        <f aca="false">SUM('ტური 1'!$C$19:$Q$19)</f>
        <v>12</v>
      </c>
      <c r="S19" s="13" t="n">
        <f aca="false">0+'ტური 1'!$R$19</f>
        <v>12</v>
      </c>
    </row>
    <row r="20" customFormat="false" ht="13.2" hidden="false" customHeight="false" outlineLevel="0" collapsed="false">
      <c r="A20" s="8" t="n">
        <v>17</v>
      </c>
      <c r="B20" s="9" t="s">
        <v>22</v>
      </c>
      <c r="C20" s="10" t="n">
        <v>1</v>
      </c>
      <c r="E20" s="10"/>
      <c r="F20" s="10" t="n">
        <v>1</v>
      </c>
      <c r="G20" s="10"/>
      <c r="H20" s="10" t="n">
        <v>1</v>
      </c>
      <c r="I20" s="10" t="n">
        <v>1</v>
      </c>
      <c r="J20" s="10" t="n">
        <v>1</v>
      </c>
      <c r="K20" s="10" t="n">
        <v>1</v>
      </c>
      <c r="M20" s="10" t="n">
        <v>1</v>
      </c>
      <c r="N20" s="11"/>
      <c r="O20" s="11"/>
      <c r="P20" s="11"/>
      <c r="Q20" s="11"/>
      <c r="R20" s="12" t="n">
        <f aca="false">SUM('ტური 1'!$C$20:$Q$20)</f>
        <v>7</v>
      </c>
      <c r="S20" s="13" t="n">
        <f aca="false">0+'ტური 1'!$R$20</f>
        <v>7</v>
      </c>
    </row>
    <row r="21" customFormat="false" ht="13.2" hidden="false" customHeight="false" outlineLevel="0" collapsed="false">
      <c r="A21" s="8" t="n">
        <v>18</v>
      </c>
      <c r="B21" s="9" t="s">
        <v>23</v>
      </c>
      <c r="C21" s="10" t="n">
        <v>1</v>
      </c>
      <c r="D21" s="10" t="n">
        <v>1</v>
      </c>
      <c r="E21" s="10"/>
      <c r="F21" s="10"/>
      <c r="G21" s="10"/>
      <c r="H21" s="10" t="n">
        <v>1</v>
      </c>
      <c r="I21" s="10" t="n">
        <v>1</v>
      </c>
      <c r="J21" s="10" t="n">
        <v>1</v>
      </c>
      <c r="K21" s="10"/>
      <c r="M21" s="10" t="n">
        <v>1</v>
      </c>
      <c r="N21" s="11"/>
      <c r="O21" s="11"/>
      <c r="P21" s="11" t="n">
        <v>1</v>
      </c>
      <c r="Q21" s="11" t="n">
        <v>1</v>
      </c>
      <c r="R21" s="12" t="n">
        <f aca="false">SUM('ტური 1'!$C$21:$Q$21)</f>
        <v>8</v>
      </c>
      <c r="S21" s="13" t="n">
        <f aca="false">0+'ტური 1'!$R$21</f>
        <v>8</v>
      </c>
    </row>
    <row r="22" customFormat="false" ht="13.2" hidden="false" customHeight="false" outlineLevel="0" collapsed="false">
      <c r="A22" s="8" t="n">
        <v>19</v>
      </c>
      <c r="B22" s="9" t="s">
        <v>24</v>
      </c>
      <c r="C22" s="10" t="n">
        <v>1</v>
      </c>
      <c r="D22" s="10" t="n">
        <v>1</v>
      </c>
      <c r="E22" s="10"/>
      <c r="F22" s="10" t="n">
        <v>1</v>
      </c>
      <c r="G22" s="10"/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1"/>
      <c r="O22" s="11"/>
      <c r="P22" s="11"/>
      <c r="Q22" s="11" t="n">
        <v>1</v>
      </c>
      <c r="R22" s="12" t="n">
        <f aca="false">SUM('ტური 1'!$C$22:$Q$22)</f>
        <v>10</v>
      </c>
      <c r="S22" s="13" t="n">
        <f aca="false">0+'ტური 1'!$R$22</f>
        <v>10</v>
      </c>
    </row>
    <row r="23" customFormat="false" ht="13.2" hidden="false" customHeight="false" outlineLevel="0" collapsed="false">
      <c r="A23" s="8" t="n">
        <v>20</v>
      </c>
      <c r="B23" s="9" t="s">
        <v>25</v>
      </c>
      <c r="C23" s="10" t="n">
        <v>1</v>
      </c>
      <c r="D23" s="10" t="n">
        <v>1</v>
      </c>
      <c r="E23" s="10"/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1" t="n">
        <v>1</v>
      </c>
      <c r="O23" s="11"/>
      <c r="P23" s="11"/>
      <c r="Q23" s="11"/>
      <c r="R23" s="12" t="n">
        <f aca="false">SUM('ტური 1'!$C$23:$Q$23)</f>
        <v>11</v>
      </c>
      <c r="S23" s="13" t="n">
        <f aca="false">0+'ტური 1'!$R$23</f>
        <v>11</v>
      </c>
    </row>
    <row r="24" customFormat="false" ht="13.2" hidden="false" customHeight="false" outlineLevel="0" collapsed="false">
      <c r="A24" s="8" t="n">
        <v>21</v>
      </c>
      <c r="B24" s="9" t="s">
        <v>26</v>
      </c>
      <c r="C24" s="10" t="n">
        <v>1</v>
      </c>
      <c r="D24" s="10" t="n">
        <v>1</v>
      </c>
      <c r="E24" s="10"/>
      <c r="F24" s="10" t="n">
        <v>1</v>
      </c>
      <c r="G24" s="10"/>
      <c r="I24" s="10" t="n">
        <v>1</v>
      </c>
      <c r="J24" s="10"/>
      <c r="K24" s="10"/>
      <c r="L24" s="10" t="n">
        <v>1</v>
      </c>
      <c r="M24" s="10" t="n">
        <v>1</v>
      </c>
      <c r="N24" s="11" t="n">
        <v>1</v>
      </c>
      <c r="O24" s="11"/>
      <c r="P24" s="11"/>
      <c r="Q24" s="11"/>
      <c r="R24" s="12" t="n">
        <f aca="false">SUM('ტური 1'!$C$24:$Q$24)</f>
        <v>7</v>
      </c>
      <c r="S24" s="13" t="n">
        <f aca="false">0+'ტური 1'!$R$24</f>
        <v>7</v>
      </c>
    </row>
    <row r="25" customFormat="false" ht="13.2" hidden="false" customHeight="false" outlineLevel="0" collapsed="false">
      <c r="A25" s="8" t="n">
        <v>22</v>
      </c>
      <c r="B25" s="9" t="s">
        <v>27</v>
      </c>
      <c r="C25" s="10" t="n">
        <v>1</v>
      </c>
      <c r="E25" s="10"/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/>
      <c r="L25" s="10" t="n">
        <v>1</v>
      </c>
      <c r="N25" s="11" t="n">
        <v>1</v>
      </c>
      <c r="O25" s="11"/>
      <c r="P25" s="11"/>
      <c r="Q25" s="11"/>
      <c r="R25" s="12" t="n">
        <f aca="false">SUM('ტური 1'!$C$25:$Q$25)</f>
        <v>8</v>
      </c>
      <c r="S25" s="13" t="n">
        <f aca="false">0+'ტური 1'!$R$25</f>
        <v>8</v>
      </c>
    </row>
    <row r="26" customFormat="false" ht="13.2" hidden="false" customHeight="false" outlineLevel="0" collapsed="false">
      <c r="A26" s="8" t="n">
        <v>23</v>
      </c>
      <c r="B26" s="9" t="s">
        <v>28</v>
      </c>
      <c r="C26" s="10" t="n">
        <v>1</v>
      </c>
      <c r="D26" s="10" t="n">
        <v>1</v>
      </c>
      <c r="E26" s="10"/>
      <c r="F26" s="10" t="n">
        <v>1</v>
      </c>
      <c r="G26" s="10" t="n">
        <v>1</v>
      </c>
      <c r="H26" s="10" t="n">
        <v>1</v>
      </c>
      <c r="I26" s="10"/>
      <c r="J26" s="10" t="n">
        <v>1</v>
      </c>
      <c r="K26" s="10"/>
      <c r="L26" s="10" t="n">
        <v>1</v>
      </c>
      <c r="M26" s="10" t="n">
        <v>1</v>
      </c>
      <c r="N26" s="11"/>
      <c r="O26" s="11"/>
      <c r="P26" s="11"/>
      <c r="Q26" s="11"/>
      <c r="R26" s="12" t="n">
        <f aca="false">SUM('ტური 1'!$C$26:$Q$26)</f>
        <v>8</v>
      </c>
      <c r="S26" s="13" t="n">
        <f aca="false">0+'ტური 1'!$R$26</f>
        <v>8</v>
      </c>
    </row>
    <row r="27" customFormat="false" ht="13.2" hidden="false" customHeight="false" outlineLevel="0" collapsed="false">
      <c r="A27" s="8" t="n">
        <v>24</v>
      </c>
      <c r="B27" s="9" t="s">
        <v>29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1"/>
      <c r="O27" s="11"/>
      <c r="P27" s="11"/>
      <c r="Q27" s="11" t="n">
        <v>1</v>
      </c>
      <c r="R27" s="12" t="n">
        <f aca="false">SUM('ტური 1'!$C$27:$Q$27)</f>
        <v>12</v>
      </c>
      <c r="S27" s="13" t="n">
        <f aca="false">0+'ტური 1'!$R$27</f>
        <v>12</v>
      </c>
    </row>
    <row r="28" customFormat="false" ht="13.2" hidden="false" customHeight="false" outlineLevel="0" collapsed="false">
      <c r="A28" s="8" t="n">
        <v>25</v>
      </c>
      <c r="B28" s="9" t="s">
        <v>30</v>
      </c>
      <c r="C28" s="10" t="n">
        <v>1</v>
      </c>
      <c r="D28" s="10" t="n">
        <v>1</v>
      </c>
      <c r="E28" s="10"/>
      <c r="F28" s="10"/>
      <c r="G28" s="10" t="n">
        <v>1</v>
      </c>
      <c r="H28" s="10" t="n">
        <v>1</v>
      </c>
      <c r="I28" s="10"/>
      <c r="J28" s="10" t="n">
        <v>1</v>
      </c>
      <c r="K28" s="10"/>
      <c r="L28" s="10" t="n">
        <v>1</v>
      </c>
      <c r="M28" s="10" t="n">
        <v>1</v>
      </c>
      <c r="N28" s="11" t="n">
        <v>1</v>
      </c>
      <c r="O28" s="11"/>
      <c r="P28" s="11"/>
      <c r="Q28" s="11"/>
      <c r="R28" s="12" t="n">
        <f aca="false">SUM('ტური 1'!$C$28:$Q$28)</f>
        <v>8</v>
      </c>
      <c r="S28" s="13" t="n">
        <f aca="false">0+'ტური 1'!$R$28</f>
        <v>8</v>
      </c>
    </row>
    <row r="29" customFormat="false" ht="13.2" hidden="false" customHeight="false" outlineLevel="0" collapsed="false">
      <c r="A29" s="8" t="n">
        <v>26</v>
      </c>
      <c r="B29" s="9" t="s">
        <v>31</v>
      </c>
      <c r="C29" s="10" t="n">
        <v>1</v>
      </c>
      <c r="D29" s="10" t="n">
        <v>1</v>
      </c>
      <c r="E29" s="10"/>
      <c r="F29" s="10"/>
      <c r="G29" s="10" t="n">
        <v>1</v>
      </c>
      <c r="I29" s="10"/>
      <c r="J29" s="10"/>
      <c r="K29" s="10"/>
      <c r="L29" s="10" t="n">
        <v>1</v>
      </c>
      <c r="N29" s="11" t="n">
        <v>1</v>
      </c>
      <c r="O29" s="11"/>
      <c r="P29" s="11"/>
      <c r="Q29" s="11"/>
      <c r="R29" s="12" t="n">
        <f aca="false">SUM('ტური 1'!$C$29:$Q$29)</f>
        <v>5</v>
      </c>
      <c r="S29" s="13" t="n">
        <f aca="false">0+'ტური 1'!$R$29</f>
        <v>5</v>
      </c>
    </row>
    <row r="30" customFormat="false" ht="13.2" hidden="false" customHeight="false" outlineLevel="0" collapsed="false">
      <c r="A30" s="8" t="n">
        <v>27</v>
      </c>
      <c r="B30" s="9" t="s">
        <v>32</v>
      </c>
      <c r="C30" s="10" t="n">
        <v>1</v>
      </c>
      <c r="D30" s="10" t="n">
        <v>1</v>
      </c>
      <c r="E30" s="10"/>
      <c r="F30" s="10"/>
      <c r="G30" s="10"/>
      <c r="H30" s="10" t="n">
        <v>1</v>
      </c>
      <c r="I30" s="10" t="n">
        <v>1</v>
      </c>
      <c r="J30" s="10" t="n">
        <v>1</v>
      </c>
      <c r="K30" s="10"/>
      <c r="L30" s="10" t="n">
        <v>1</v>
      </c>
      <c r="M30" s="10" t="n">
        <v>1</v>
      </c>
      <c r="N30" s="11" t="n">
        <v>1</v>
      </c>
      <c r="O30" s="11"/>
      <c r="P30" s="11"/>
      <c r="Q30" s="11"/>
      <c r="R30" s="12" t="n">
        <f aca="false">SUM('ტური 1'!$C$30:$Q$30)</f>
        <v>8</v>
      </c>
      <c r="S30" s="13" t="n">
        <f aca="false">0+'ტური 1'!$R$30</f>
        <v>8</v>
      </c>
    </row>
    <row r="31" customFormat="false" ht="13.2" hidden="false" customHeight="false" outlineLevel="0" collapsed="false">
      <c r="A31" s="8" t="n">
        <v>28</v>
      </c>
      <c r="B31" s="9" t="s">
        <v>33</v>
      </c>
      <c r="C31" s="10" t="n">
        <v>1</v>
      </c>
      <c r="D31" s="10" t="n">
        <v>1</v>
      </c>
      <c r="E31" s="10"/>
      <c r="F31" s="10"/>
      <c r="G31" s="10"/>
      <c r="I31" s="10" t="n">
        <v>1</v>
      </c>
      <c r="J31" s="10"/>
      <c r="K31" s="10"/>
      <c r="L31" s="10" t="n">
        <v>1</v>
      </c>
      <c r="N31" s="11"/>
      <c r="O31" s="11"/>
      <c r="P31" s="11"/>
      <c r="Q31" s="11"/>
      <c r="R31" s="12" t="n">
        <f aca="false">SUM('ტური 1'!$C$31:$Q$31)</f>
        <v>4</v>
      </c>
      <c r="S31" s="13" t="n">
        <f aca="false">0+'ტური 1'!$R$31</f>
        <v>4</v>
      </c>
    </row>
    <row r="32" customFormat="false" ht="13.2" hidden="false" customHeight="false" outlineLevel="0" collapsed="false">
      <c r="A32" s="8" t="n">
        <v>29</v>
      </c>
      <c r="B32" s="9" t="s">
        <v>34</v>
      </c>
      <c r="C32" s="10" t="n">
        <v>1</v>
      </c>
      <c r="D32" s="10" t="n">
        <v>1</v>
      </c>
      <c r="E32" s="10"/>
      <c r="F32" s="10" t="n">
        <v>1</v>
      </c>
      <c r="G32" s="10" t="n">
        <v>1</v>
      </c>
      <c r="H32" s="10" t="n">
        <v>1</v>
      </c>
      <c r="I32" s="10"/>
      <c r="J32" s="10"/>
      <c r="K32" s="10"/>
      <c r="L32" s="10" t="n">
        <v>1</v>
      </c>
      <c r="M32" s="10" t="n">
        <v>1</v>
      </c>
      <c r="N32" s="11" t="n">
        <v>1</v>
      </c>
      <c r="O32" s="11"/>
      <c r="P32" s="11"/>
      <c r="Q32" s="11"/>
      <c r="R32" s="12" t="n">
        <f aca="false">SUM('ტური 1'!$C$32:$Q$32)</f>
        <v>8</v>
      </c>
      <c r="S32" s="13" t="n">
        <f aca="false">0+'ტური 1'!$R$32</f>
        <v>8</v>
      </c>
    </row>
    <row r="33" customFormat="false" ht="13.2" hidden="false" customHeight="false" outlineLevel="0" collapsed="false">
      <c r="A33" s="8" t="n">
        <v>30</v>
      </c>
      <c r="B33" s="9" t="s">
        <v>35</v>
      </c>
      <c r="C33" s="10" t="n">
        <v>1</v>
      </c>
      <c r="D33" s="10" t="n">
        <v>1</v>
      </c>
      <c r="E33" s="10"/>
      <c r="F33" s="10"/>
      <c r="G33" s="10" t="n">
        <v>1</v>
      </c>
      <c r="H33" s="10" t="n">
        <v>1</v>
      </c>
      <c r="I33" s="10" t="n">
        <v>1</v>
      </c>
      <c r="J33" s="10"/>
      <c r="K33" s="10"/>
      <c r="L33" s="10" t="n">
        <v>1</v>
      </c>
      <c r="M33" s="10" t="n">
        <v>1</v>
      </c>
      <c r="N33" s="11" t="n">
        <v>1</v>
      </c>
      <c r="O33" s="11"/>
      <c r="P33" s="11"/>
      <c r="Q33" s="11" t="n">
        <v>1</v>
      </c>
      <c r="R33" s="12" t="n">
        <f aca="false">SUM('ტური 1'!$C$33:$Q$33)</f>
        <v>9</v>
      </c>
      <c r="S33" s="13" t="n">
        <f aca="false">0+'ტური 1'!$R$33</f>
        <v>9</v>
      </c>
    </row>
    <row r="34" customFormat="false" ht="13.2" hidden="false" customHeight="false" outlineLevel="0" collapsed="false">
      <c r="A34" s="8" t="n">
        <v>31</v>
      </c>
      <c r="B34" s="9" t="s">
        <v>36</v>
      </c>
      <c r="C34" s="10" t="n">
        <v>1</v>
      </c>
      <c r="D34" s="10" t="n">
        <v>1</v>
      </c>
      <c r="E34" s="10"/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/>
      <c r="L34" s="10" t="n">
        <v>1</v>
      </c>
      <c r="M34" s="10" t="n">
        <v>1</v>
      </c>
      <c r="N34" s="11" t="n">
        <v>1</v>
      </c>
      <c r="O34" s="11"/>
      <c r="P34" s="11"/>
      <c r="Q34" s="11" t="n">
        <v>1</v>
      </c>
      <c r="R34" s="12" t="n">
        <f aca="false">SUM('ტური 1'!$C$34:$Q$34)</f>
        <v>11</v>
      </c>
      <c r="S34" s="13" t="n">
        <f aca="false">0+'ტური 1'!$R$34</f>
        <v>11</v>
      </c>
    </row>
    <row r="35" customFormat="false" ht="13.2" hidden="false" customHeight="false" outlineLevel="0" collapsed="false">
      <c r="A35" s="8" t="n">
        <v>32</v>
      </c>
      <c r="B35" s="9" t="s">
        <v>37</v>
      </c>
      <c r="C35" s="10" t="n">
        <v>1</v>
      </c>
      <c r="D35" s="10" t="n">
        <v>1</v>
      </c>
      <c r="E35" s="10"/>
      <c r="F35" s="10"/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1" t="n">
        <v>1</v>
      </c>
      <c r="O35" s="11"/>
      <c r="P35" s="11"/>
      <c r="Q35" s="11"/>
      <c r="R35" s="12" t="n">
        <f aca="false">SUM('ტური 1'!$C$35:$Q$35)</f>
        <v>10</v>
      </c>
      <c r="S35" s="13" t="n">
        <f aca="false">0+'ტური 1'!$R$35</f>
        <v>10</v>
      </c>
    </row>
    <row r="36" customFormat="false" ht="13.2" hidden="false" customHeight="false" outlineLevel="0" collapsed="false">
      <c r="A36" s="8" t="n">
        <v>33</v>
      </c>
      <c r="B36" s="9" t="s">
        <v>38</v>
      </c>
      <c r="C36" s="10" t="n">
        <v>1</v>
      </c>
      <c r="D36" s="10" t="n">
        <v>1</v>
      </c>
      <c r="E36" s="10"/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/>
      <c r="L36" s="10" t="n">
        <v>1</v>
      </c>
      <c r="M36" s="10" t="n">
        <v>1</v>
      </c>
      <c r="N36" s="11" t="n">
        <v>1</v>
      </c>
      <c r="O36" s="11"/>
      <c r="P36" s="11" t="n">
        <v>1</v>
      </c>
      <c r="Q36" s="11"/>
      <c r="R36" s="12" t="n">
        <f aca="false">SUM('ტური 1'!$C$36:$Q$36)</f>
        <v>11</v>
      </c>
      <c r="S36" s="13" t="n">
        <f aca="false">0+'ტური 1'!$R$36</f>
        <v>11</v>
      </c>
    </row>
    <row r="37" customFormat="false" ht="13.2" hidden="false" customHeight="false" outlineLevel="0" collapsed="false">
      <c r="A37" s="8" t="n">
        <v>34</v>
      </c>
      <c r="B37" s="9" t="s">
        <v>39</v>
      </c>
      <c r="C37" s="10" t="n">
        <v>1</v>
      </c>
      <c r="D37" s="10" t="n">
        <v>1</v>
      </c>
      <c r="E37" s="10"/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1</v>
      </c>
      <c r="N37" s="11" t="n">
        <v>1</v>
      </c>
      <c r="O37" s="11" t="n">
        <v>1</v>
      </c>
      <c r="P37" s="11"/>
      <c r="Q37" s="11" t="n">
        <v>1</v>
      </c>
      <c r="R37" s="12" t="n">
        <f aca="false">SUM('ტური 1'!$C$37:$Q$37)</f>
        <v>13</v>
      </c>
      <c r="S37" s="13" t="n">
        <f aca="false">0+'ტური 1'!$R$37</f>
        <v>13</v>
      </c>
    </row>
    <row r="38" customFormat="false" ht="13.2" hidden="false" customHeight="false" outlineLevel="0" collapsed="false">
      <c r="A38" s="8" t="n">
        <v>35</v>
      </c>
      <c r="B38" s="9" t="s">
        <v>40</v>
      </c>
      <c r="C38" s="10" t="n">
        <v>1</v>
      </c>
      <c r="D38" s="10" t="n">
        <v>1</v>
      </c>
      <c r="E38" s="10"/>
      <c r="F38" s="10"/>
      <c r="G38" s="10" t="n">
        <v>1</v>
      </c>
      <c r="H38" s="10" t="n">
        <v>1</v>
      </c>
      <c r="I38" s="10" t="n">
        <v>1</v>
      </c>
      <c r="J38" s="10"/>
      <c r="K38" s="10"/>
      <c r="L38" s="10" t="n">
        <v>1</v>
      </c>
      <c r="M38" s="10" t="n">
        <v>1</v>
      </c>
      <c r="N38" s="11" t="n">
        <v>1</v>
      </c>
      <c r="O38" s="11"/>
      <c r="P38" s="11"/>
      <c r="Q38" s="11"/>
      <c r="R38" s="12" t="n">
        <f aca="false">SUM('ტური 1'!$C$38:$Q$38)</f>
        <v>8</v>
      </c>
      <c r="S38" s="13" t="n">
        <f aca="false">0+'ტური 1'!$R$38</f>
        <v>8</v>
      </c>
    </row>
    <row r="39" customFormat="false" ht="13.2" hidden="false" customHeight="false" outlineLevel="0" collapsed="false">
      <c r="A39" s="8" t="n">
        <v>36</v>
      </c>
      <c r="B39" s="9" t="s">
        <v>41</v>
      </c>
      <c r="C39" s="10" t="n">
        <v>1</v>
      </c>
      <c r="D39" s="10" t="n">
        <v>1</v>
      </c>
      <c r="E39" s="10"/>
      <c r="F39" s="10" t="n">
        <v>1</v>
      </c>
      <c r="G39" s="10"/>
      <c r="H39" s="10" t="n">
        <v>1</v>
      </c>
      <c r="I39" s="10" t="n">
        <v>1</v>
      </c>
      <c r="J39" s="10"/>
      <c r="K39" s="10"/>
      <c r="L39" s="10" t="n">
        <v>1</v>
      </c>
      <c r="M39" s="10" t="n">
        <v>1</v>
      </c>
      <c r="N39" s="11"/>
      <c r="O39" s="11"/>
      <c r="P39" s="11"/>
      <c r="Q39" s="11" t="n">
        <v>1</v>
      </c>
      <c r="R39" s="12" t="n">
        <f aca="false">SUM('ტური 1'!$C$39:$Q$39)</f>
        <v>8</v>
      </c>
      <c r="S39" s="13" t="n">
        <f aca="false">0+'ტური 1'!$R$39</f>
        <v>8</v>
      </c>
    </row>
    <row r="40" customFormat="false" ht="13.2" hidden="false" customHeight="false" outlineLevel="0" collapsed="false">
      <c r="A40" s="8" t="n">
        <v>37</v>
      </c>
      <c r="B40" s="9" t="s">
        <v>42</v>
      </c>
      <c r="C40" s="10" t="n">
        <v>1</v>
      </c>
      <c r="D40" s="10" t="n">
        <v>1</v>
      </c>
      <c r="E40" s="10"/>
      <c r="F40" s="10" t="n">
        <v>1</v>
      </c>
      <c r="G40" s="10"/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1</v>
      </c>
      <c r="N40" s="11"/>
      <c r="O40" s="11" t="n">
        <v>1</v>
      </c>
      <c r="P40" s="11" t="n">
        <v>1</v>
      </c>
      <c r="Q40" s="11" t="n">
        <v>1</v>
      </c>
      <c r="R40" s="12" t="n">
        <f aca="false">SUM('ტური 1'!$C$40:$Q$40)</f>
        <v>12</v>
      </c>
      <c r="S40" s="13" t="n">
        <f aca="false">0+'ტური 1'!$R$40</f>
        <v>12</v>
      </c>
    </row>
    <row r="41" customFormat="false" ht="13.2" hidden="false" customHeight="false" outlineLevel="0" collapsed="false">
      <c r="A41" s="8" t="n">
        <v>38</v>
      </c>
      <c r="B41" s="9" t="s">
        <v>43</v>
      </c>
      <c r="C41" s="10" t="n">
        <v>1</v>
      </c>
      <c r="D41" s="10" t="n">
        <v>1</v>
      </c>
      <c r="E41" s="10"/>
      <c r="F41" s="10"/>
      <c r="G41" s="10"/>
      <c r="H41" s="10" t="n">
        <v>1</v>
      </c>
      <c r="I41" s="10" t="n">
        <v>1</v>
      </c>
      <c r="J41" s="10"/>
      <c r="K41" s="10" t="n">
        <v>1</v>
      </c>
      <c r="L41" s="10" t="n">
        <v>1</v>
      </c>
      <c r="M41" s="10" t="n">
        <v>1</v>
      </c>
      <c r="N41" s="11" t="n">
        <v>1</v>
      </c>
      <c r="O41" s="11"/>
      <c r="P41" s="11"/>
      <c r="Q41" s="11"/>
      <c r="R41" s="12" t="n">
        <f aca="false">SUM('ტური 1'!$C$41:$Q$41)</f>
        <v>8</v>
      </c>
      <c r="S41" s="13" t="n">
        <f aca="false">0+'ტური 1'!$R$41</f>
        <v>8</v>
      </c>
    </row>
    <row r="42" customFormat="false" ht="13.2" hidden="false" customHeight="false" outlineLevel="0" collapsed="false">
      <c r="A42" s="8" t="n">
        <v>39</v>
      </c>
      <c r="B42" s="9" t="s">
        <v>44</v>
      </c>
      <c r="C42" s="10" t="n">
        <v>1</v>
      </c>
      <c r="D42" s="10" t="n">
        <v>1</v>
      </c>
      <c r="E42" s="10"/>
      <c r="F42" s="10"/>
      <c r="G42" s="10" t="n">
        <v>1</v>
      </c>
      <c r="I42" s="10" t="n">
        <v>1</v>
      </c>
      <c r="J42" s="10" t="n">
        <v>1</v>
      </c>
      <c r="K42" s="10"/>
      <c r="L42" s="10" t="n">
        <v>1</v>
      </c>
      <c r="M42" s="10" t="n">
        <v>1</v>
      </c>
      <c r="N42" s="11"/>
      <c r="O42" s="11"/>
      <c r="P42" s="11"/>
      <c r="Q42" s="11"/>
      <c r="R42" s="12" t="n">
        <f aca="false">SUM('ტური 1'!$C$42:$Q$42)</f>
        <v>7</v>
      </c>
      <c r="S42" s="13" t="n">
        <f aca="false">0+'ტური 1'!$R$42</f>
        <v>7</v>
      </c>
    </row>
    <row r="43" customFormat="false" ht="13.2" hidden="false" customHeight="false" outlineLevel="0" collapsed="false">
      <c r="A43" s="8" t="n">
        <v>40</v>
      </c>
      <c r="B43" s="9" t="s">
        <v>45</v>
      </c>
      <c r="C43" s="10" t="n">
        <v>1</v>
      </c>
      <c r="D43" s="10" t="n">
        <v>1</v>
      </c>
      <c r="E43" s="10"/>
      <c r="F43" s="10"/>
      <c r="G43" s="10"/>
      <c r="I43" s="10" t="n">
        <v>1</v>
      </c>
      <c r="J43" s="10"/>
      <c r="K43" s="10"/>
      <c r="L43" s="10" t="n">
        <v>1</v>
      </c>
      <c r="M43" s="10" t="n">
        <v>1</v>
      </c>
      <c r="N43" s="11" t="n">
        <v>1</v>
      </c>
      <c r="O43" s="11"/>
      <c r="P43" s="11"/>
      <c r="Q43" s="11" t="n">
        <v>1</v>
      </c>
      <c r="R43" s="12" t="n">
        <f aca="false">SUM('ტური 1'!$C$43:$Q$43)</f>
        <v>7</v>
      </c>
      <c r="S43" s="13" t="n">
        <f aca="false">0+'ტური 1'!$R$43</f>
        <v>7</v>
      </c>
    </row>
    <row r="44" customFormat="false" ht="13.2" hidden="false" customHeight="false" outlineLevel="0" collapsed="false">
      <c r="A44" s="8" t="n">
        <v>41</v>
      </c>
      <c r="B44" s="9" t="s">
        <v>46</v>
      </c>
      <c r="C44" s="10" t="n">
        <v>1</v>
      </c>
      <c r="D44" s="10" t="n">
        <v>1</v>
      </c>
      <c r="E44" s="10"/>
      <c r="F44" s="10"/>
      <c r="G44" s="10" t="n">
        <v>1</v>
      </c>
      <c r="H44" s="10" t="n">
        <v>1</v>
      </c>
      <c r="I44" s="10"/>
      <c r="J44" s="10"/>
      <c r="K44" s="10" t="n">
        <v>1</v>
      </c>
      <c r="L44" s="10" t="n">
        <v>1</v>
      </c>
      <c r="M44" s="10" t="n">
        <v>1</v>
      </c>
      <c r="N44" s="11"/>
      <c r="O44" s="11"/>
      <c r="P44" s="11"/>
      <c r="Q44" s="11" t="n">
        <v>1</v>
      </c>
      <c r="R44" s="12" t="n">
        <f aca="false">SUM('ტური 1'!$C$44:$Q$44)</f>
        <v>8</v>
      </c>
      <c r="S44" s="13" t="n">
        <f aca="false">0+'ტური 1'!$R$44</f>
        <v>8</v>
      </c>
    </row>
    <row r="45" customFormat="false" ht="13.2" hidden="false" customHeight="false" outlineLevel="0" collapsed="false">
      <c r="A45" s="8" t="n">
        <v>42</v>
      </c>
      <c r="B45" s="9" t="s">
        <v>47</v>
      </c>
      <c r="C45" s="10" t="n">
        <v>1</v>
      </c>
      <c r="D45" s="10" t="n">
        <v>1</v>
      </c>
      <c r="E45" s="10"/>
      <c r="F45" s="10" t="n">
        <v>1</v>
      </c>
      <c r="G45" s="10" t="n">
        <v>1</v>
      </c>
      <c r="H45" s="10" t="n">
        <v>1</v>
      </c>
      <c r="I45" s="10" t="n">
        <v>1</v>
      </c>
      <c r="J45" s="10" t="n">
        <v>1</v>
      </c>
      <c r="K45" s="10"/>
      <c r="L45" s="10" t="n">
        <v>1</v>
      </c>
      <c r="M45" s="10" t="n">
        <v>1</v>
      </c>
      <c r="N45" s="11"/>
      <c r="O45" s="11"/>
      <c r="P45" s="11"/>
      <c r="Q45" s="11"/>
      <c r="R45" s="12" t="n">
        <f aca="false">SUM('ტური 1'!$C$45:$Q$45)</f>
        <v>9</v>
      </c>
      <c r="S45" s="13" t="n">
        <f aca="false">0+'ტური 1'!$R$45</f>
        <v>9</v>
      </c>
    </row>
    <row r="46" customFormat="false" ht="13.2" hidden="false" customHeight="false" outlineLevel="0" collapsed="false">
      <c r="A46" s="8" t="n">
        <v>43</v>
      </c>
      <c r="B46" s="9" t="s">
        <v>48</v>
      </c>
      <c r="C46" s="10" t="n">
        <v>1</v>
      </c>
      <c r="D46" s="10" t="n">
        <v>1</v>
      </c>
      <c r="E46" s="10"/>
      <c r="F46" s="10"/>
      <c r="G46" s="10" t="n">
        <v>1</v>
      </c>
      <c r="H46" s="10" t="n">
        <v>1</v>
      </c>
      <c r="I46" s="10"/>
      <c r="J46" s="10"/>
      <c r="K46" s="10" t="n">
        <v>1</v>
      </c>
      <c r="L46" s="10" t="n">
        <v>1</v>
      </c>
      <c r="M46" s="10" t="n">
        <v>1</v>
      </c>
      <c r="N46" s="11" t="n">
        <v>1</v>
      </c>
      <c r="O46" s="11"/>
      <c r="P46" s="11"/>
      <c r="Q46" s="11"/>
      <c r="R46" s="12" t="n">
        <f aca="false">SUM('ტური 1'!$C$46:$Q$46)</f>
        <v>8</v>
      </c>
      <c r="S46" s="13" t="n">
        <f aca="false">0+'ტური 1'!$R$46</f>
        <v>8</v>
      </c>
    </row>
    <row r="47" customFormat="false" ht="13.2" hidden="false" customHeight="false" outlineLevel="0" collapsed="false">
      <c r="A47" s="8" t="n">
        <v>44</v>
      </c>
      <c r="B47" s="9" t="s">
        <v>49</v>
      </c>
      <c r="C47" s="10" t="n">
        <v>1</v>
      </c>
      <c r="D47" s="10" t="n">
        <v>1</v>
      </c>
      <c r="E47" s="10"/>
      <c r="F47" s="10" t="n">
        <v>1</v>
      </c>
      <c r="G47" s="10"/>
      <c r="H47" s="10" t="n">
        <v>1</v>
      </c>
      <c r="I47" s="10"/>
      <c r="J47" s="10" t="n">
        <v>1</v>
      </c>
      <c r="K47" s="10"/>
      <c r="L47" s="10" t="n">
        <v>1</v>
      </c>
      <c r="M47" s="10" t="n">
        <v>1</v>
      </c>
      <c r="N47" s="11" t="n">
        <v>1</v>
      </c>
      <c r="O47" s="11"/>
      <c r="P47" s="11" t="n">
        <v>1</v>
      </c>
      <c r="Q47" s="11"/>
      <c r="R47" s="12" t="n">
        <f aca="false">SUM('ტური 1'!$C$47:$Q$47)</f>
        <v>9</v>
      </c>
      <c r="S47" s="13" t="n">
        <f aca="false">0+'ტური 1'!$R$47</f>
        <v>9</v>
      </c>
    </row>
    <row r="48" customFormat="false" ht="13.2" hidden="false" customHeight="false" outlineLevel="0" collapsed="false">
      <c r="A48" s="8" t="n">
        <v>45</v>
      </c>
      <c r="B48" s="9" t="s">
        <v>50</v>
      </c>
      <c r="C48" s="10" t="n">
        <v>1</v>
      </c>
      <c r="D48" s="10" t="n">
        <v>1</v>
      </c>
      <c r="E48" s="10"/>
      <c r="F48" s="10" t="n">
        <v>1</v>
      </c>
      <c r="G48" s="10"/>
      <c r="H48" s="10" t="n">
        <v>1</v>
      </c>
      <c r="I48" s="10"/>
      <c r="J48" s="10"/>
      <c r="K48" s="10"/>
      <c r="L48" s="10" t="n">
        <v>1</v>
      </c>
      <c r="M48" s="10" t="n">
        <v>1</v>
      </c>
      <c r="N48" s="11" t="n">
        <v>1</v>
      </c>
      <c r="O48" s="11"/>
      <c r="P48" s="11" t="n">
        <v>1</v>
      </c>
      <c r="Q48" s="11"/>
      <c r="R48" s="12" t="n">
        <f aca="false">SUM('ტური 1'!$C$48:$Q$48)</f>
        <v>8</v>
      </c>
      <c r="S48" s="13" t="n">
        <f aca="false">0+'ტური 1'!$R$48</f>
        <v>8</v>
      </c>
    </row>
    <row r="49" customFormat="false" ht="13.2" hidden="false" customHeight="false" outlineLevel="0" collapsed="false">
      <c r="A49" s="8" t="n">
        <v>46</v>
      </c>
      <c r="B49" s="9" t="s">
        <v>51</v>
      </c>
      <c r="C49" s="10" t="n">
        <v>1</v>
      </c>
      <c r="D49" s="10" t="n">
        <v>1</v>
      </c>
      <c r="E49" s="10" t="n">
        <v>1</v>
      </c>
      <c r="F49" s="10" t="n">
        <v>1</v>
      </c>
      <c r="G49" s="10" t="n">
        <v>1</v>
      </c>
      <c r="H49" s="10" t="n">
        <v>1</v>
      </c>
      <c r="I49" s="10" t="n">
        <v>1</v>
      </c>
      <c r="J49" s="10" t="n">
        <v>1</v>
      </c>
      <c r="K49" s="10"/>
      <c r="M49" s="10" t="n">
        <v>1</v>
      </c>
      <c r="N49" s="11" t="n">
        <v>1</v>
      </c>
      <c r="O49" s="11"/>
      <c r="P49" s="11" t="n">
        <v>1</v>
      </c>
      <c r="Q49" s="11" t="n">
        <v>1</v>
      </c>
      <c r="R49" s="12" t="n">
        <f aca="false">SUM('ტური 1'!$C$49:$Q$49)</f>
        <v>12</v>
      </c>
      <c r="S49" s="13" t="n">
        <f aca="false">0+'ტური 1'!$R$49</f>
        <v>12</v>
      </c>
    </row>
    <row r="50" customFormat="false" ht="13.2" hidden="false" customHeight="false" outlineLevel="0" collapsed="false">
      <c r="A50" s="8" t="n">
        <v>47</v>
      </c>
      <c r="B50" s="9" t="s">
        <v>52</v>
      </c>
      <c r="C50" s="10" t="n">
        <v>1</v>
      </c>
      <c r="E50" s="10"/>
      <c r="F50" s="10" t="n">
        <v>1</v>
      </c>
      <c r="G50" s="10"/>
      <c r="I50" s="10" t="n">
        <v>1</v>
      </c>
      <c r="J50" s="10" t="n">
        <v>1</v>
      </c>
      <c r="K50" s="10"/>
      <c r="L50" s="10" t="n">
        <v>1</v>
      </c>
      <c r="M50" s="10" t="n">
        <v>1</v>
      </c>
      <c r="N50" s="11" t="n">
        <v>1</v>
      </c>
      <c r="O50" s="11"/>
      <c r="P50" s="11"/>
      <c r="Q50" s="11" t="n">
        <v>1</v>
      </c>
      <c r="R50" s="12" t="n">
        <f aca="false">SUM('ტური 1'!$C$50:$Q$50)</f>
        <v>8</v>
      </c>
      <c r="S50" s="13" t="n">
        <f aca="false">0+'ტური 1'!$R$50</f>
        <v>8</v>
      </c>
    </row>
    <row r="51" customFormat="false" ht="13.2" hidden="false" customHeight="false" outlineLevel="0" collapsed="false">
      <c r="A51" s="8" t="n">
        <v>48</v>
      </c>
      <c r="B51" s="9" t="s">
        <v>53</v>
      </c>
      <c r="C51" s="10" t="n">
        <v>1</v>
      </c>
      <c r="E51" s="10"/>
      <c r="F51" s="10"/>
      <c r="G51" s="10"/>
      <c r="H51" s="10" t="n">
        <v>1</v>
      </c>
      <c r="I51" s="10" t="n">
        <v>1</v>
      </c>
      <c r="J51" s="10" t="n">
        <v>1</v>
      </c>
      <c r="K51" s="10"/>
      <c r="L51" s="10" t="n">
        <v>1</v>
      </c>
      <c r="M51" s="10" t="n">
        <v>1</v>
      </c>
      <c r="N51" s="11"/>
      <c r="O51" s="11"/>
      <c r="P51" s="11"/>
      <c r="Q51" s="11"/>
      <c r="R51" s="12" t="n">
        <f aca="false">SUM('ტური 1'!$C$51:$Q$51)</f>
        <v>6</v>
      </c>
      <c r="S51" s="13" t="n">
        <f aca="false">0+'ტური 1'!$R$51</f>
        <v>6</v>
      </c>
    </row>
    <row r="52" customFormat="false" ht="13.2" hidden="false" customHeight="false" outlineLevel="0" collapsed="false">
      <c r="A52" s="8" t="n">
        <v>49</v>
      </c>
      <c r="B52" s="9" t="s">
        <v>54</v>
      </c>
      <c r="C52" s="10" t="n">
        <v>1</v>
      </c>
      <c r="E52" s="10"/>
      <c r="F52" s="10"/>
      <c r="G52" s="10" t="n">
        <v>1</v>
      </c>
      <c r="I52" s="10" t="n">
        <v>1</v>
      </c>
      <c r="J52" s="10"/>
      <c r="K52" s="10" t="n">
        <v>1</v>
      </c>
      <c r="L52" s="10" t="n">
        <v>1</v>
      </c>
      <c r="N52" s="11"/>
      <c r="O52" s="11"/>
      <c r="P52" s="11" t="n">
        <v>1</v>
      </c>
      <c r="Q52" s="11" t="n">
        <v>1</v>
      </c>
      <c r="R52" s="12" t="n">
        <f aca="false">SUM('ტური 1'!$C$52:$Q$52)</f>
        <v>7</v>
      </c>
      <c r="S52" s="13" t="n">
        <f aca="false">0+'ტური 1'!$R$52</f>
        <v>7</v>
      </c>
    </row>
    <row r="53" customFormat="false" ht="13.2" hidden="false" customHeight="false" outlineLevel="0" collapsed="false">
      <c r="A53" s="8" t="n">
        <v>50</v>
      </c>
      <c r="B53" s="9" t="s">
        <v>55</v>
      </c>
      <c r="C53" s="10" t="n">
        <v>1</v>
      </c>
      <c r="D53" s="10" t="n">
        <v>1</v>
      </c>
      <c r="E53" s="10"/>
      <c r="F53" s="10" t="n">
        <v>1</v>
      </c>
      <c r="G53" s="10" t="n">
        <v>1</v>
      </c>
      <c r="H53" s="10" t="n">
        <v>1</v>
      </c>
      <c r="I53" s="10" t="n">
        <v>1</v>
      </c>
      <c r="J53" s="10"/>
      <c r="K53" s="10"/>
      <c r="L53" s="10" t="n">
        <v>1</v>
      </c>
      <c r="M53" s="10" t="n">
        <v>1</v>
      </c>
      <c r="N53" s="11"/>
      <c r="O53" s="11"/>
      <c r="P53" s="11"/>
      <c r="Q53" s="11"/>
      <c r="R53" s="12" t="n">
        <f aca="false">SUM('ტური 1'!$C$53:$Q$53)</f>
        <v>8</v>
      </c>
      <c r="S53" s="13" t="n">
        <f aca="false">0+'ტური 1'!$R$53</f>
        <v>8</v>
      </c>
    </row>
    <row r="54" customFormat="false" ht="13.2" hidden="false" customHeight="false" outlineLevel="0" collapsed="false">
      <c r="A54" s="8" t="n">
        <v>51</v>
      </c>
      <c r="B54" s="9" t="s">
        <v>56</v>
      </c>
      <c r="C54" s="10" t="n">
        <v>1</v>
      </c>
      <c r="D54" s="10" t="n">
        <v>1</v>
      </c>
      <c r="E54" s="10"/>
      <c r="F54" s="10" t="n">
        <v>1</v>
      </c>
      <c r="G54" s="10" t="n">
        <v>1</v>
      </c>
      <c r="H54" s="10" t="n">
        <v>1</v>
      </c>
      <c r="I54" s="10"/>
      <c r="J54" s="10" t="n">
        <v>1</v>
      </c>
      <c r="K54" s="10"/>
      <c r="L54" s="10" t="n">
        <v>1</v>
      </c>
      <c r="M54" s="10" t="n">
        <v>1</v>
      </c>
      <c r="N54" s="11"/>
      <c r="O54" s="11"/>
      <c r="P54" s="11"/>
      <c r="Q54" s="11" t="n">
        <v>1</v>
      </c>
      <c r="R54" s="12" t="n">
        <f aca="false">SUM('ტური 1'!$C$54:$Q$54)</f>
        <v>9</v>
      </c>
      <c r="S54" s="13" t="n">
        <f aca="false">0+'ტური 1'!$R$54</f>
        <v>9</v>
      </c>
    </row>
    <row r="55" customFormat="false" ht="13.2" hidden="false" customHeight="false" outlineLevel="0" collapsed="false">
      <c r="A55" s="8" t="n">
        <v>52</v>
      </c>
      <c r="B55" s="9" t="s">
        <v>57</v>
      </c>
      <c r="C55" s="10" t="n">
        <v>1</v>
      </c>
      <c r="D55" s="10" t="n">
        <v>1</v>
      </c>
      <c r="E55" s="10"/>
      <c r="F55" s="10" t="n">
        <v>1</v>
      </c>
      <c r="G55" s="10"/>
      <c r="H55" s="10" t="n">
        <v>1</v>
      </c>
      <c r="I55" s="10" t="n">
        <v>1</v>
      </c>
      <c r="J55" s="10" t="n">
        <v>1</v>
      </c>
      <c r="K55" s="10"/>
      <c r="L55" s="10" t="n">
        <v>1</v>
      </c>
      <c r="M55" s="10" t="n">
        <v>1</v>
      </c>
      <c r="N55" s="11" t="n">
        <v>1</v>
      </c>
      <c r="O55" s="11"/>
      <c r="P55" s="11"/>
      <c r="Q55" s="11"/>
      <c r="R55" s="12" t="n">
        <f aca="false">SUM('ტური 1'!$C$55:$Q$55)</f>
        <v>9</v>
      </c>
      <c r="S55" s="13" t="n">
        <f aca="false">0+'ტური 1'!$R$55</f>
        <v>9</v>
      </c>
    </row>
    <row r="56" customFormat="false" ht="13.2" hidden="false" customHeight="false" outlineLevel="0" collapsed="false">
      <c r="A56" s="8" t="n">
        <v>53</v>
      </c>
      <c r="B56" s="9" t="s">
        <v>58</v>
      </c>
      <c r="C56" s="10" t="n">
        <v>1</v>
      </c>
      <c r="E56" s="10"/>
      <c r="F56" s="10"/>
      <c r="G56" s="10"/>
      <c r="H56" s="10" t="n">
        <v>1</v>
      </c>
      <c r="I56" s="10"/>
      <c r="J56" s="10"/>
      <c r="K56" s="10" t="n">
        <v>1</v>
      </c>
      <c r="L56" s="10" t="n">
        <v>1</v>
      </c>
      <c r="M56" s="10" t="n">
        <v>1</v>
      </c>
      <c r="N56" s="11"/>
      <c r="O56" s="11"/>
      <c r="P56" s="11"/>
      <c r="Q56" s="11" t="n">
        <v>1</v>
      </c>
      <c r="R56" s="12" t="n">
        <f aca="false">SUM('ტური 1'!$C$56:$Q$56)</f>
        <v>6</v>
      </c>
      <c r="S56" s="13" t="n">
        <f aca="false">0+'ტური 1'!$R$56</f>
        <v>6</v>
      </c>
    </row>
    <row r="57" customFormat="false" ht="13.2" hidden="false" customHeight="false" outlineLevel="0" collapsed="false">
      <c r="A57" s="8" t="n">
        <v>54</v>
      </c>
      <c r="B57" s="9" t="s">
        <v>59</v>
      </c>
      <c r="C57" s="10" t="n">
        <v>1</v>
      </c>
      <c r="D57" s="10" t="n">
        <v>1</v>
      </c>
      <c r="E57" s="10"/>
      <c r="F57" s="10" t="n">
        <v>1</v>
      </c>
      <c r="G57" s="10" t="n">
        <v>1</v>
      </c>
      <c r="H57" s="10" t="n">
        <v>1</v>
      </c>
      <c r="I57" s="10" t="n">
        <v>1</v>
      </c>
      <c r="J57" s="10" t="n">
        <v>1</v>
      </c>
      <c r="K57" s="10"/>
      <c r="L57" s="10" t="n">
        <v>1</v>
      </c>
      <c r="M57" s="10" t="n">
        <v>1</v>
      </c>
      <c r="N57" s="11" t="n">
        <v>1</v>
      </c>
      <c r="O57" s="11"/>
      <c r="P57" s="11"/>
      <c r="Q57" s="11"/>
      <c r="R57" s="12" t="n">
        <f aca="false">SUM('ტური 1'!$C$57:$Q$57)</f>
        <v>10</v>
      </c>
      <c r="S57" s="13" t="n">
        <f aca="false">0+'ტური 1'!$R$57</f>
        <v>10</v>
      </c>
    </row>
    <row r="58" customFormat="false" ht="13.2" hidden="false" customHeight="false" outlineLevel="0" collapsed="false">
      <c r="A58" s="8" t="n">
        <v>55</v>
      </c>
      <c r="B58" s="9" t="s">
        <v>60</v>
      </c>
      <c r="C58" s="10" t="n">
        <v>1</v>
      </c>
      <c r="D58" s="10" t="n">
        <v>1</v>
      </c>
      <c r="E58" s="10"/>
      <c r="F58" s="10" t="n">
        <v>1</v>
      </c>
      <c r="G58" s="10" t="n">
        <v>1</v>
      </c>
      <c r="H58" s="10" t="n">
        <v>1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1" t="n">
        <v>1</v>
      </c>
      <c r="O58" s="11"/>
      <c r="P58" s="11"/>
      <c r="Q58" s="11" t="n">
        <v>1</v>
      </c>
      <c r="R58" s="12" t="n">
        <f aca="false">SUM('ტური 1'!$C$58:$Q$58)</f>
        <v>12</v>
      </c>
      <c r="S58" s="13" t="n">
        <f aca="false">0+'ტური 1'!$R$58</f>
        <v>12</v>
      </c>
    </row>
    <row r="59" customFormat="false" ht="13.2" hidden="false" customHeight="false" outlineLevel="0" collapsed="false">
      <c r="A59" s="8" t="n">
        <v>56</v>
      </c>
      <c r="B59" s="9" t="s">
        <v>61</v>
      </c>
      <c r="C59" s="10" t="n">
        <v>1</v>
      </c>
      <c r="D59" s="10" t="n">
        <v>1</v>
      </c>
      <c r="E59" s="10"/>
      <c r="F59" s="10"/>
      <c r="G59" s="10" t="n">
        <v>1</v>
      </c>
      <c r="H59" s="10" t="n">
        <v>1</v>
      </c>
      <c r="I59" s="10"/>
      <c r="J59" s="10" t="n">
        <v>1</v>
      </c>
      <c r="K59" s="10"/>
      <c r="L59" s="10" t="n">
        <v>1</v>
      </c>
      <c r="M59" s="10" t="n">
        <v>1</v>
      </c>
      <c r="N59" s="11" t="n">
        <v>1</v>
      </c>
      <c r="O59" s="11" t="n">
        <v>1</v>
      </c>
      <c r="P59" s="11" t="n">
        <v>1</v>
      </c>
      <c r="Q59" s="11" t="n">
        <v>1</v>
      </c>
      <c r="R59" s="12" t="n">
        <f aca="false">SUM('ტური 1'!$C$59:$Q$59)</f>
        <v>11</v>
      </c>
      <c r="S59" s="13" t="n">
        <f aca="false">0+'ტური 1'!$R$59</f>
        <v>11</v>
      </c>
    </row>
    <row r="60" customFormat="false" ht="13.2" hidden="false" customHeight="false" outlineLevel="0" collapsed="false">
      <c r="A60" s="8" t="n">
        <v>57</v>
      </c>
      <c r="B60" s="9" t="s">
        <v>62</v>
      </c>
      <c r="C60" s="10" t="n">
        <v>1</v>
      </c>
      <c r="D60" s="10" t="n">
        <v>1</v>
      </c>
      <c r="E60" s="10"/>
      <c r="F60" s="10" t="n">
        <v>1</v>
      </c>
      <c r="G60" s="10" t="n">
        <v>1</v>
      </c>
      <c r="H60" s="10" t="n">
        <v>1</v>
      </c>
      <c r="I60" s="10" t="n">
        <v>1</v>
      </c>
      <c r="J60" s="10" t="n">
        <v>1</v>
      </c>
      <c r="K60" s="10"/>
      <c r="L60" s="10" t="n">
        <v>1</v>
      </c>
      <c r="M60" s="10" t="n">
        <v>1</v>
      </c>
      <c r="N60" s="11" t="n">
        <v>1</v>
      </c>
      <c r="O60" s="11"/>
      <c r="P60" s="11"/>
      <c r="Q60" s="11"/>
      <c r="R60" s="12" t="n">
        <f aca="false">SUM('ტური 1'!$C$60:$Q$60)</f>
        <v>10</v>
      </c>
      <c r="S60" s="13" t="n">
        <f aca="false">0+'ტური 1'!$R$60</f>
        <v>10</v>
      </c>
    </row>
  </sheetData>
  <mergeCells count="1">
    <mergeCell ref="C1:S2"/>
  </mergeCells>
  <conditionalFormatting sqref="C4:C60 D4:D19 D21:D24 D26:D49 D53:D55 D57:D60 E4:G60 H4 H6:H23 H25:H28 H30 H32:H41 H44:H49 H51 H53:H60 I4:K60 L4:L17 L19 L22:L48 L50:L60 M4:M24 M26:M28 M30 M32:M51 M53:M60 N4:Q6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2.77"/>
    <col collapsed="false" customWidth="true" hidden="false" outlineLevel="0" max="17" min="3" style="7" width="6.32"/>
    <col collapsed="false" customWidth="true" hidden="false" outlineLevel="0" max="18" min="18" style="7" width="19.55"/>
    <col collapsed="false" customWidth="false" hidden="false" outlineLevel="0" max="19" min="19" style="7" width="11.55"/>
  </cols>
  <sheetData>
    <row r="1" customFormat="false" ht="13.2" hidden="false" customHeight="false" outlineLevel="0" collapsed="false">
      <c r="A1" s="0" t="s">
        <v>63</v>
      </c>
      <c r="B1" s="2"/>
      <c r="C1" s="14"/>
      <c r="D1" s="14" t="s">
        <v>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59.7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3.2" hidden="false" customHeight="false" outlineLevel="0" collapsed="false">
      <c r="A3" s="8" t="s">
        <v>2</v>
      </c>
      <c r="B3" s="8" t="s">
        <v>3</v>
      </c>
      <c r="C3" s="4" t="n">
        <v>16</v>
      </c>
      <c r="D3" s="4" t="n">
        <v>17</v>
      </c>
      <c r="E3" s="4" t="n">
        <v>18</v>
      </c>
      <c r="F3" s="4" t="n">
        <v>19</v>
      </c>
      <c r="G3" s="4" t="n">
        <v>20</v>
      </c>
      <c r="H3" s="4" t="n">
        <v>21</v>
      </c>
      <c r="I3" s="4" t="n">
        <v>22</v>
      </c>
      <c r="J3" s="4" t="n">
        <v>23</v>
      </c>
      <c r="K3" s="4" t="n">
        <v>24</v>
      </c>
      <c r="L3" s="4" t="n">
        <v>25</v>
      </c>
      <c r="M3" s="4" t="n">
        <v>26</v>
      </c>
      <c r="N3" s="4" t="n">
        <v>27</v>
      </c>
      <c r="O3" s="4" t="n">
        <v>28</v>
      </c>
      <c r="P3" s="4" t="n">
        <v>29</v>
      </c>
      <c r="Q3" s="4" t="n">
        <v>30</v>
      </c>
      <c r="R3" s="5" t="s">
        <v>4</v>
      </c>
      <c r="S3" s="6" t="s">
        <v>5</v>
      </c>
    </row>
    <row r="4" customFormat="false" ht="13.2" hidden="false" customHeight="false" outlineLevel="0" collapsed="false">
      <c r="A4" s="8" t="n">
        <v>1</v>
      </c>
      <c r="B4" s="9" t="s">
        <v>6</v>
      </c>
      <c r="C4" s="15" t="n">
        <v>1</v>
      </c>
      <c r="D4" s="15" t="n">
        <v>1</v>
      </c>
      <c r="E4" s="15"/>
      <c r="F4" s="15"/>
      <c r="G4" s="15" t="n">
        <v>1</v>
      </c>
      <c r="H4" s="15" t="n">
        <v>1</v>
      </c>
      <c r="I4" s="15"/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5" t="n">
        <f aca="false">SUM('ტური 2'!$C$4:$Q$4)</f>
        <v>12</v>
      </c>
      <c r="S4" s="6" t="n">
        <f aca="false">0+'ტური 1'!$R$4+'ტური 2'!$R$4</f>
        <v>27</v>
      </c>
    </row>
    <row r="5" customFormat="false" ht="13.2" hidden="false" customHeight="false" outlineLevel="0" collapsed="false">
      <c r="A5" s="8" t="n">
        <v>2</v>
      </c>
      <c r="B5" s="9" t="s">
        <v>7</v>
      </c>
      <c r="C5" s="15" t="n">
        <v>1</v>
      </c>
      <c r="D5" s="15" t="n">
        <v>1</v>
      </c>
      <c r="E5" s="15"/>
      <c r="F5" s="15"/>
      <c r="G5" s="15" t="n">
        <v>1</v>
      </c>
      <c r="H5" s="15"/>
      <c r="I5" s="15" t="n">
        <v>1</v>
      </c>
      <c r="J5" s="15"/>
      <c r="K5" s="15" t="n">
        <v>1</v>
      </c>
      <c r="L5" s="15" t="n">
        <v>1</v>
      </c>
      <c r="M5" s="15"/>
      <c r="N5" s="15"/>
      <c r="O5" s="15" t="n">
        <v>1</v>
      </c>
      <c r="P5" s="15"/>
      <c r="Q5" s="15"/>
      <c r="R5" s="5" t="n">
        <f aca="false">SUM('ტური 2'!$C$5:$Q$5)</f>
        <v>7</v>
      </c>
      <c r="S5" s="6" t="n">
        <f aca="false">0+'ტური 1'!$R$5+'ტური 2'!$R$5</f>
        <v>14</v>
      </c>
    </row>
    <row r="6" customFormat="false" ht="13.2" hidden="false" customHeight="false" outlineLevel="0" collapsed="false">
      <c r="A6" s="8" t="n">
        <v>3</v>
      </c>
      <c r="B6" s="9" t="s">
        <v>8</v>
      </c>
      <c r="C6" s="15" t="n">
        <v>1</v>
      </c>
      <c r="D6" s="15" t="n">
        <v>1</v>
      </c>
      <c r="E6" s="15"/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/>
      <c r="L6" s="15" t="n">
        <v>1</v>
      </c>
      <c r="M6" s="15"/>
      <c r="N6" s="15" t="n">
        <v>1</v>
      </c>
      <c r="O6" s="15"/>
      <c r="P6" s="15" t="n">
        <v>1</v>
      </c>
      <c r="Q6" s="15"/>
      <c r="R6" s="5" t="n">
        <f aca="false">SUM('ტური 2'!$C$6:$Q$6)</f>
        <v>10</v>
      </c>
      <c r="S6" s="6" t="n">
        <f aca="false">0+'ტური 1'!$R$6+'ტური 2'!$R$6</f>
        <v>21</v>
      </c>
    </row>
    <row r="7" customFormat="false" ht="13.2" hidden="false" customHeight="false" outlineLevel="0" collapsed="false">
      <c r="A7" s="8" t="n">
        <v>4</v>
      </c>
      <c r="B7" s="9" t="s">
        <v>9</v>
      </c>
      <c r="C7" s="15" t="n">
        <v>1</v>
      </c>
      <c r="D7" s="15" t="n">
        <v>1</v>
      </c>
      <c r="E7" s="15"/>
      <c r="F7" s="15"/>
      <c r="G7" s="15" t="n">
        <v>1</v>
      </c>
      <c r="H7" s="15"/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/>
      <c r="P7" s="15" t="n">
        <v>1</v>
      </c>
      <c r="Q7" s="15" t="n">
        <v>1</v>
      </c>
      <c r="R7" s="5" t="n">
        <f aca="false">SUM('ტური 2'!$C$7:$Q$7)</f>
        <v>11</v>
      </c>
      <c r="S7" s="6" t="n">
        <f aca="false">0+'ტური 1'!$R$7+'ტური 2'!$R$7</f>
        <v>25</v>
      </c>
    </row>
    <row r="8" customFormat="false" ht="13.2" hidden="false" customHeight="false" outlineLevel="0" collapsed="false">
      <c r="A8" s="8" t="n">
        <v>5</v>
      </c>
      <c r="B8" s="9" t="s">
        <v>10</v>
      </c>
      <c r="C8" s="15"/>
      <c r="D8" s="15"/>
      <c r="E8" s="15"/>
      <c r="F8" s="15" t="n">
        <v>1</v>
      </c>
      <c r="G8" s="15" t="n">
        <v>1</v>
      </c>
      <c r="H8" s="15"/>
      <c r="I8" s="15" t="n">
        <v>1</v>
      </c>
      <c r="J8" s="15"/>
      <c r="K8" s="15"/>
      <c r="L8" s="15"/>
      <c r="M8" s="15" t="n">
        <v>1</v>
      </c>
      <c r="N8" s="15" t="n">
        <v>1</v>
      </c>
      <c r="O8" s="15" t="n">
        <v>1</v>
      </c>
      <c r="P8" s="15" t="n">
        <v>1</v>
      </c>
      <c r="Q8" s="15"/>
      <c r="R8" s="5" t="n">
        <f aca="false">SUM('ტური 2'!$C$8:$Q$8)</f>
        <v>7</v>
      </c>
      <c r="S8" s="6" t="n">
        <f aca="false">0+'ტური 1'!$R$8+'ტური 2'!$R$8</f>
        <v>16</v>
      </c>
    </row>
    <row r="9" customFormat="false" ht="13.2" hidden="false" customHeight="false" outlineLevel="0" collapsed="false">
      <c r="A9" s="8" t="n">
        <v>6</v>
      </c>
      <c r="B9" s="9" t="s">
        <v>11</v>
      </c>
      <c r="C9" s="15" t="n">
        <v>1</v>
      </c>
      <c r="D9" s="15" t="n">
        <v>1</v>
      </c>
      <c r="E9" s="15"/>
      <c r="F9" s="15" t="n">
        <v>1</v>
      </c>
      <c r="G9" s="15" t="n">
        <v>1</v>
      </c>
      <c r="H9" s="15" t="n">
        <v>1</v>
      </c>
      <c r="I9" s="15"/>
      <c r="J9" s="15" t="n">
        <v>1</v>
      </c>
      <c r="K9" s="15"/>
      <c r="L9" s="15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/>
      <c r="R9" s="5" t="n">
        <f aca="false">SUM('ტური 2'!$C$9:$Q$9)</f>
        <v>11</v>
      </c>
      <c r="S9" s="6" t="n">
        <f aca="false">0+'ტური 1'!$R$9+'ტური 2'!$R$9</f>
        <v>21</v>
      </c>
    </row>
    <row r="10" customFormat="false" ht="13.2" hidden="false" customHeight="false" outlineLevel="0" collapsed="false">
      <c r="A10" s="8" t="n">
        <v>7</v>
      </c>
      <c r="B10" s="9" t="s">
        <v>12</v>
      </c>
      <c r="C10" s="15"/>
      <c r="D10" s="15"/>
      <c r="E10" s="15"/>
      <c r="F10" s="15" t="n">
        <v>1</v>
      </c>
      <c r="G10" s="15"/>
      <c r="H10" s="15"/>
      <c r="I10" s="15" t="n">
        <v>1</v>
      </c>
      <c r="J10" s="15"/>
      <c r="K10" s="15"/>
      <c r="L10" s="15"/>
      <c r="M10" s="15" t="n">
        <v>1</v>
      </c>
      <c r="N10" s="15" t="n">
        <v>1</v>
      </c>
      <c r="O10" s="15"/>
      <c r="P10" s="15" t="n">
        <v>1</v>
      </c>
      <c r="Q10" s="15"/>
      <c r="R10" s="5" t="n">
        <f aca="false">SUM('ტური 2'!$C$10:$Q$10)</f>
        <v>5</v>
      </c>
      <c r="S10" s="6" t="n">
        <f aca="false">0+'ტური 1'!$R$10+'ტური 2'!$R$10</f>
        <v>13</v>
      </c>
    </row>
    <row r="11" customFormat="false" ht="13.2" hidden="false" customHeight="false" outlineLevel="0" collapsed="false">
      <c r="A11" s="8" t="n">
        <v>8</v>
      </c>
      <c r="B11" s="9" t="s">
        <v>13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5" t="n">
        <f aca="false">SUM('ტური 2'!$C$11:$Q$11)</f>
        <v>14</v>
      </c>
      <c r="S11" s="6" t="n">
        <f aca="false">0+'ტური 1'!$R$11+'ტური 2'!$R$11</f>
        <v>27</v>
      </c>
    </row>
    <row r="12" customFormat="false" ht="13.2" hidden="false" customHeight="false" outlineLevel="0" collapsed="false">
      <c r="A12" s="8" t="n">
        <v>9</v>
      </c>
      <c r="B12" s="9" t="s">
        <v>14</v>
      </c>
      <c r="C12" s="15"/>
      <c r="D12" s="15"/>
      <c r="E12" s="15"/>
      <c r="F12" s="15"/>
      <c r="G12" s="15"/>
      <c r="H12" s="15"/>
      <c r="I12" s="15"/>
      <c r="J12" s="15" t="n">
        <v>1</v>
      </c>
      <c r="K12" s="15" t="n">
        <v>1</v>
      </c>
      <c r="L12" s="15"/>
      <c r="M12" s="15" t="n">
        <v>1</v>
      </c>
      <c r="N12" s="15"/>
      <c r="O12" s="15" t="n">
        <v>1</v>
      </c>
      <c r="P12" s="15" t="n">
        <v>1</v>
      </c>
      <c r="Q12" s="15"/>
      <c r="R12" s="5" t="n">
        <f aca="false">SUM('ტური 2'!$C$12:$Q$12)</f>
        <v>5</v>
      </c>
      <c r="S12" s="6" t="n">
        <f aca="false">0+'ტური 1'!$R$12+'ტური 2'!$R$12</f>
        <v>12</v>
      </c>
    </row>
    <row r="13" customFormat="false" ht="13.2" hidden="false" customHeight="false" outlineLevel="0" collapsed="false">
      <c r="A13" s="8" t="n">
        <v>10</v>
      </c>
      <c r="B13" s="9" t="s">
        <v>15</v>
      </c>
      <c r="C13" s="15"/>
      <c r="D13" s="15" t="n">
        <v>1</v>
      </c>
      <c r="E13" s="15"/>
      <c r="F13" s="15" t="n">
        <v>1</v>
      </c>
      <c r="G13" s="15" t="n">
        <v>1</v>
      </c>
      <c r="H13" s="15"/>
      <c r="I13" s="15" t="n">
        <v>1</v>
      </c>
      <c r="J13" s="15"/>
      <c r="K13" s="15" t="n">
        <v>1</v>
      </c>
      <c r="L13" s="15" t="n">
        <v>1</v>
      </c>
      <c r="M13" s="15"/>
      <c r="N13" s="15" t="n">
        <v>1</v>
      </c>
      <c r="O13" s="15" t="n">
        <v>1</v>
      </c>
      <c r="P13" s="15"/>
      <c r="Q13" s="15"/>
      <c r="R13" s="5" t="n">
        <f aca="false">SUM('ტური 2'!$C$13:$Q$13)</f>
        <v>8</v>
      </c>
      <c r="S13" s="6" t="n">
        <f aca="false">0+'ტური 1'!$R$13+'ტური 2'!$R$13</f>
        <v>18</v>
      </c>
    </row>
    <row r="14" customFormat="false" ht="13.2" hidden="false" customHeight="false" outlineLevel="0" collapsed="false">
      <c r="A14" s="8" t="n">
        <v>11</v>
      </c>
      <c r="B14" s="9" t="s">
        <v>16</v>
      </c>
      <c r="C14" s="15" t="n">
        <v>1</v>
      </c>
      <c r="D14" s="15" t="n">
        <v>1</v>
      </c>
      <c r="E14" s="15" t="n">
        <v>1</v>
      </c>
      <c r="F14" s="15" t="n">
        <v>1</v>
      </c>
      <c r="G14" s="15"/>
      <c r="H14" s="15" t="n">
        <v>1</v>
      </c>
      <c r="I14" s="15"/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 t="n">
        <v>1</v>
      </c>
      <c r="P14" s="15" t="n">
        <v>1</v>
      </c>
      <c r="Q14" s="15"/>
      <c r="R14" s="5" t="n">
        <f aca="false">SUM('ტური 2'!$C$14:$Q$14)</f>
        <v>11</v>
      </c>
      <c r="S14" s="6" t="n">
        <f aca="false">0+'ტური 1'!$R$14+'ტური 2'!$R$14</f>
        <v>25</v>
      </c>
    </row>
    <row r="15" customFormat="false" ht="13.2" hidden="false" customHeight="false" outlineLevel="0" collapsed="false">
      <c r="A15" s="8" t="n">
        <v>12</v>
      </c>
      <c r="B15" s="9" t="s">
        <v>17</v>
      </c>
      <c r="C15" s="15" t="n">
        <v>1</v>
      </c>
      <c r="D15" s="15" t="n">
        <v>1</v>
      </c>
      <c r="E15" s="15"/>
      <c r="F15" s="15"/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5" t="n">
        <f aca="false">SUM('ტური 2'!$C$15:$Q$15)</f>
        <v>13</v>
      </c>
      <c r="S15" s="6" t="n">
        <f aca="false">0+'ტური 1'!$R$15+'ტური 2'!$R$15</f>
        <v>27</v>
      </c>
    </row>
    <row r="16" customFormat="false" ht="13.2" hidden="false" customHeight="false" outlineLevel="0" collapsed="false">
      <c r="A16" s="8" t="n">
        <v>13</v>
      </c>
      <c r="B16" s="9" t="s">
        <v>18</v>
      </c>
      <c r="C16" s="15"/>
      <c r="D16" s="15" t="n">
        <v>1</v>
      </c>
      <c r="E16" s="15"/>
      <c r="F16" s="15" t="n">
        <v>1</v>
      </c>
      <c r="G16" s="15" t="n">
        <v>1</v>
      </c>
      <c r="H16" s="15"/>
      <c r="I16" s="15" t="n">
        <v>1</v>
      </c>
      <c r="J16" s="15" t="n">
        <v>1</v>
      </c>
      <c r="K16" s="15" t="n">
        <v>1</v>
      </c>
      <c r="L16" s="15"/>
      <c r="M16" s="15" t="n">
        <v>1</v>
      </c>
      <c r="N16" s="15"/>
      <c r="O16" s="15"/>
      <c r="P16" s="15" t="n">
        <v>1</v>
      </c>
      <c r="Q16" s="15"/>
      <c r="R16" s="5" t="n">
        <f aca="false">SUM('ტური 2'!$C$16:$Q$16)</f>
        <v>8</v>
      </c>
      <c r="S16" s="6" t="n">
        <f aca="false">0+'ტური 1'!$R$16+'ტური 2'!$R$16</f>
        <v>18</v>
      </c>
    </row>
    <row r="17" customFormat="false" ht="13.2" hidden="false" customHeight="false" outlineLevel="0" collapsed="false">
      <c r="A17" s="8" t="n">
        <v>14</v>
      </c>
      <c r="B17" s="9" t="s">
        <v>19</v>
      </c>
      <c r="C17" s="15" t="n">
        <v>1</v>
      </c>
      <c r="D17" s="15"/>
      <c r="E17" s="15"/>
      <c r="F17" s="15"/>
      <c r="G17" s="15"/>
      <c r="H17" s="15"/>
      <c r="I17" s="15" t="n">
        <v>1</v>
      </c>
      <c r="J17" s="15"/>
      <c r="K17" s="15"/>
      <c r="L17" s="15" t="n">
        <v>1</v>
      </c>
      <c r="M17" s="15"/>
      <c r="N17" s="15" t="n">
        <v>1</v>
      </c>
      <c r="O17" s="15" t="n">
        <v>1</v>
      </c>
      <c r="P17" s="15" t="n">
        <v>1</v>
      </c>
      <c r="Q17" s="15"/>
      <c r="R17" s="5" t="n">
        <f aca="false">SUM('ტური 2'!$C$17:$Q$17)</f>
        <v>6</v>
      </c>
      <c r="S17" s="6" t="n">
        <f aca="false">0+'ტური 1'!$R$17+'ტური 2'!$R$17</f>
        <v>11</v>
      </c>
    </row>
    <row r="18" customFormat="false" ht="13.2" hidden="false" customHeight="false" outlineLevel="0" collapsed="false">
      <c r="A18" s="8" t="n">
        <v>15</v>
      </c>
      <c r="B18" s="9" t="s">
        <v>20</v>
      </c>
      <c r="C18" s="15" t="n">
        <v>1</v>
      </c>
      <c r="D18" s="15"/>
      <c r="E18" s="15"/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/>
      <c r="N18" s="15" t="n">
        <v>1</v>
      </c>
      <c r="O18" s="15" t="n">
        <v>1</v>
      </c>
      <c r="P18" s="15"/>
      <c r="Q18" s="15" t="n">
        <v>1</v>
      </c>
      <c r="R18" s="5" t="n">
        <f aca="false">SUM('ტური 2'!$C$18:$Q$18)</f>
        <v>11</v>
      </c>
      <c r="S18" s="6" t="n">
        <f aca="false">0+'ტური 1'!$R$18+'ტური 2'!$R$18</f>
        <v>21</v>
      </c>
    </row>
    <row r="19" customFormat="false" ht="13.2" hidden="false" customHeight="false" outlineLevel="0" collapsed="false">
      <c r="A19" s="8" t="n">
        <v>16</v>
      </c>
      <c r="B19" s="9" t="s">
        <v>21</v>
      </c>
      <c r="C19" s="15" t="n">
        <v>1</v>
      </c>
      <c r="D19" s="15"/>
      <c r="E19" s="15"/>
      <c r="F19" s="15" t="n">
        <v>1</v>
      </c>
      <c r="G19" s="15"/>
      <c r="H19" s="15" t="n">
        <v>1</v>
      </c>
      <c r="I19" s="15" t="n">
        <v>1</v>
      </c>
      <c r="J19" s="15" t="n">
        <v>1</v>
      </c>
      <c r="K19" s="15"/>
      <c r="L19" s="15" t="n">
        <v>1</v>
      </c>
      <c r="M19" s="15"/>
      <c r="N19" s="15" t="n">
        <v>1</v>
      </c>
      <c r="O19" s="15"/>
      <c r="P19" s="15" t="n">
        <v>1</v>
      </c>
      <c r="Q19" s="15" t="n">
        <v>1</v>
      </c>
      <c r="R19" s="5" t="n">
        <f aca="false">SUM('ტური 2'!$C$19:$Q$19)</f>
        <v>9</v>
      </c>
      <c r="S19" s="6" t="n">
        <f aca="false">0+'ტური 1'!$R$19+'ტური 2'!$R$19</f>
        <v>21</v>
      </c>
    </row>
    <row r="20" customFormat="false" ht="13.2" hidden="false" customHeight="false" outlineLevel="0" collapsed="false">
      <c r="A20" s="8" t="n">
        <v>17</v>
      </c>
      <c r="B20" s="9" t="s">
        <v>22</v>
      </c>
      <c r="C20" s="15" t="n">
        <v>1</v>
      </c>
      <c r="D20" s="15" t="n">
        <v>1</v>
      </c>
      <c r="E20" s="15"/>
      <c r="F20" s="15" t="n">
        <v>1</v>
      </c>
      <c r="G20" s="15" t="n">
        <v>1</v>
      </c>
      <c r="H20" s="15"/>
      <c r="I20" s="15" t="n">
        <v>1</v>
      </c>
      <c r="J20" s="15"/>
      <c r="K20" s="15"/>
      <c r="L20" s="15" t="n">
        <v>1</v>
      </c>
      <c r="M20" s="15" t="n">
        <v>1</v>
      </c>
      <c r="N20" s="15" t="n">
        <v>1</v>
      </c>
      <c r="O20" s="15" t="n">
        <v>1</v>
      </c>
      <c r="P20" s="15"/>
      <c r="Q20" s="15"/>
      <c r="R20" s="5" t="n">
        <f aca="false">SUM('ტური 2'!$C$20:$Q$20)</f>
        <v>9</v>
      </c>
      <c r="S20" s="6" t="n">
        <f aca="false">0+'ტური 1'!$R$20+'ტური 2'!$R$20</f>
        <v>16</v>
      </c>
    </row>
    <row r="21" customFormat="false" ht="13.2" hidden="false" customHeight="false" outlineLevel="0" collapsed="false">
      <c r="A21" s="8" t="n">
        <v>18</v>
      </c>
      <c r="B21" s="9" t="s">
        <v>23</v>
      </c>
      <c r="C21" s="15"/>
      <c r="D21" s="15" t="n">
        <v>1</v>
      </c>
      <c r="E21" s="15"/>
      <c r="F21" s="15"/>
      <c r="G21" s="15"/>
      <c r="H21" s="15" t="n">
        <v>1</v>
      </c>
      <c r="I21" s="15"/>
      <c r="J21" s="15" t="n">
        <v>1</v>
      </c>
      <c r="K21" s="15"/>
      <c r="L21" s="15"/>
      <c r="M21" s="15"/>
      <c r="N21" s="15" t="n">
        <v>1</v>
      </c>
      <c r="O21" s="15"/>
      <c r="P21" s="15" t="n">
        <v>1</v>
      </c>
      <c r="Q21" s="15"/>
      <c r="R21" s="5" t="n">
        <f aca="false">SUM('ტური 2'!$C$21:$Q$21)</f>
        <v>5</v>
      </c>
      <c r="S21" s="6" t="n">
        <f aca="false">0+'ტური 1'!$R$21+'ტური 2'!$R$21</f>
        <v>13</v>
      </c>
    </row>
    <row r="22" customFormat="false" ht="13.2" hidden="false" customHeight="false" outlineLevel="0" collapsed="false">
      <c r="A22" s="8" t="n">
        <v>19</v>
      </c>
      <c r="B22" s="9" t="s">
        <v>24</v>
      </c>
      <c r="C22" s="15" t="n">
        <v>1</v>
      </c>
      <c r="D22" s="15" t="n">
        <v>1</v>
      </c>
      <c r="E22" s="15"/>
      <c r="F22" s="15" t="n">
        <v>1</v>
      </c>
      <c r="G22" s="15" t="n">
        <v>1</v>
      </c>
      <c r="H22" s="15"/>
      <c r="I22" s="15" t="n">
        <v>1</v>
      </c>
      <c r="J22" s="15"/>
      <c r="K22" s="15"/>
      <c r="L22" s="15" t="n">
        <v>1</v>
      </c>
      <c r="M22" s="15" t="n">
        <v>1</v>
      </c>
      <c r="N22" s="15" t="n">
        <v>1</v>
      </c>
      <c r="O22" s="15"/>
      <c r="P22" s="15"/>
      <c r="Q22" s="15" t="n">
        <v>1</v>
      </c>
      <c r="R22" s="5" t="n">
        <f aca="false">SUM('ტური 2'!$C$22:$Q$22)</f>
        <v>9</v>
      </c>
      <c r="S22" s="6" t="n">
        <f aca="false">0+'ტური 1'!$R$22+'ტური 2'!$R$22</f>
        <v>19</v>
      </c>
    </row>
    <row r="23" customFormat="false" ht="13.2" hidden="false" customHeight="false" outlineLevel="0" collapsed="false">
      <c r="A23" s="8" t="n">
        <v>20</v>
      </c>
      <c r="B23" s="9" t="s">
        <v>25</v>
      </c>
      <c r="C23" s="15" t="n">
        <v>1</v>
      </c>
      <c r="D23" s="15"/>
      <c r="E23" s="15"/>
      <c r="F23" s="15" t="n">
        <v>1</v>
      </c>
      <c r="G23" s="15" t="n">
        <v>1</v>
      </c>
      <c r="H23" s="15" t="n">
        <v>1</v>
      </c>
      <c r="I23" s="15" t="n">
        <v>1</v>
      </c>
      <c r="J23" s="15"/>
      <c r="K23" s="15" t="n">
        <v>1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5" t="n">
        <f aca="false">SUM('ტური 2'!$C$23:$Q$23)</f>
        <v>12</v>
      </c>
      <c r="S23" s="6" t="n">
        <f aca="false">0+'ტური 1'!$R$23+'ტური 2'!$R$23</f>
        <v>23</v>
      </c>
    </row>
    <row r="24" customFormat="false" ht="13.2" hidden="false" customHeight="false" outlineLevel="0" collapsed="false">
      <c r="A24" s="8" t="n">
        <v>21</v>
      </c>
      <c r="B24" s="9" t="s">
        <v>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 t="n">
        <v>1</v>
      </c>
      <c r="N24" s="15"/>
      <c r="O24" s="15" t="n">
        <v>1</v>
      </c>
      <c r="P24" s="15"/>
      <c r="Q24" s="15"/>
      <c r="R24" s="5" t="n">
        <f aca="false">SUM('ტური 2'!$C$24:$Q$24)</f>
        <v>2</v>
      </c>
      <c r="S24" s="6" t="n">
        <f aca="false">0+'ტური 1'!$R$24+'ტური 2'!$R$24</f>
        <v>9</v>
      </c>
    </row>
    <row r="25" customFormat="false" ht="13.2" hidden="false" customHeight="false" outlineLevel="0" collapsed="false">
      <c r="A25" s="8" t="n">
        <v>22</v>
      </c>
      <c r="B25" s="9" t="s">
        <v>27</v>
      </c>
      <c r="C25" s="15"/>
      <c r="D25" s="15"/>
      <c r="E25" s="15"/>
      <c r="F25" s="15"/>
      <c r="G25" s="15" t="n">
        <v>1</v>
      </c>
      <c r="H25" s="15"/>
      <c r="I25" s="15" t="n">
        <v>1</v>
      </c>
      <c r="J25" s="15"/>
      <c r="K25" s="15" t="n">
        <v>1</v>
      </c>
      <c r="L25" s="15" t="n">
        <v>1</v>
      </c>
      <c r="M25" s="15"/>
      <c r="N25" s="15"/>
      <c r="O25" s="15"/>
      <c r="P25" s="15" t="n">
        <v>1</v>
      </c>
      <c r="Q25" s="15"/>
      <c r="R25" s="5" t="n">
        <f aca="false">SUM('ტური 2'!$C$25:$Q$25)</f>
        <v>5</v>
      </c>
      <c r="S25" s="6" t="n">
        <f aca="false">0+'ტური 1'!$R$25+'ტური 2'!$R$25</f>
        <v>13</v>
      </c>
    </row>
    <row r="26" customFormat="false" ht="13.2" hidden="false" customHeight="false" outlineLevel="0" collapsed="false">
      <c r="A26" s="8" t="n">
        <v>23</v>
      </c>
      <c r="B26" s="9" t="s">
        <v>28</v>
      </c>
      <c r="C26" s="15" t="n">
        <v>1</v>
      </c>
      <c r="D26" s="15"/>
      <c r="E26" s="15"/>
      <c r="F26" s="15" t="n">
        <v>1</v>
      </c>
      <c r="G26" s="15"/>
      <c r="H26" s="15"/>
      <c r="I26" s="15"/>
      <c r="J26" s="15"/>
      <c r="K26" s="15"/>
      <c r="L26" s="15"/>
      <c r="M26" s="15" t="n">
        <v>1</v>
      </c>
      <c r="N26" s="15"/>
      <c r="O26" s="15" t="n">
        <v>1</v>
      </c>
      <c r="P26" s="15" t="n">
        <v>1</v>
      </c>
      <c r="Q26" s="15"/>
      <c r="R26" s="5" t="n">
        <f aca="false">SUM('ტური 2'!$C$26:$Q$26)</f>
        <v>5</v>
      </c>
      <c r="S26" s="6" t="n">
        <f aca="false">0+'ტური 1'!$R$26+'ტური 2'!$R$26</f>
        <v>13</v>
      </c>
    </row>
    <row r="27" customFormat="false" ht="13.2" hidden="false" customHeight="false" outlineLevel="0" collapsed="false">
      <c r="A27" s="8" t="n">
        <v>24</v>
      </c>
      <c r="B27" s="9" t="s">
        <v>29</v>
      </c>
      <c r="C27" s="15" t="n">
        <v>1</v>
      </c>
      <c r="D27" s="15" t="n">
        <v>1</v>
      </c>
      <c r="E27" s="15"/>
      <c r="F27" s="15" t="n">
        <v>1</v>
      </c>
      <c r="G27" s="15"/>
      <c r="H27" s="15" t="n">
        <v>1</v>
      </c>
      <c r="I27" s="15" t="n">
        <v>1</v>
      </c>
      <c r="J27" s="15" t="n">
        <v>1</v>
      </c>
      <c r="K27" s="15"/>
      <c r="L27" s="15" t="n">
        <v>1</v>
      </c>
      <c r="M27" s="15"/>
      <c r="N27" s="15"/>
      <c r="O27" s="15" t="n">
        <v>1</v>
      </c>
      <c r="P27" s="15" t="n">
        <v>1</v>
      </c>
      <c r="Q27" s="15"/>
      <c r="R27" s="5" t="n">
        <f aca="false">SUM('ტური 2'!$C$27:$Q$27)</f>
        <v>9</v>
      </c>
      <c r="S27" s="6" t="n">
        <f aca="false">0+'ტური 1'!$R$27+'ტური 2'!$R$27</f>
        <v>21</v>
      </c>
    </row>
    <row r="28" customFormat="false" ht="13.2" hidden="false" customHeight="false" outlineLevel="0" collapsed="false">
      <c r="A28" s="8" t="n">
        <v>25</v>
      </c>
      <c r="B28" s="9" t="s">
        <v>30</v>
      </c>
      <c r="C28" s="15" t="n">
        <v>1</v>
      </c>
      <c r="D28" s="15" t="n">
        <v>1</v>
      </c>
      <c r="E28" s="15"/>
      <c r="F28" s="15" t="n">
        <v>1</v>
      </c>
      <c r="G28" s="15" t="n">
        <v>1</v>
      </c>
      <c r="H28" s="15"/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/>
      <c r="Q28" s="15"/>
      <c r="R28" s="5" t="n">
        <f aca="false">SUM('ტური 2'!$C$28:$Q$28)</f>
        <v>11</v>
      </c>
      <c r="S28" s="6" t="n">
        <f aca="false">0+'ტური 1'!$R$28+'ტური 2'!$R$28</f>
        <v>19</v>
      </c>
    </row>
    <row r="29" customFormat="false" ht="13.2" hidden="false" customHeight="false" outlineLevel="0" collapsed="false">
      <c r="A29" s="8" t="n">
        <v>26</v>
      </c>
      <c r="B29" s="9" t="s">
        <v>3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1</v>
      </c>
      <c r="P29" s="15"/>
      <c r="Q29" s="15"/>
      <c r="R29" s="5" t="n">
        <f aca="false">SUM('ტური 2'!$C$29:$Q$29)</f>
        <v>1</v>
      </c>
      <c r="S29" s="6" t="n">
        <f aca="false">0+'ტური 1'!$R$29+'ტური 2'!$R$29</f>
        <v>6</v>
      </c>
    </row>
    <row r="30" customFormat="false" ht="13.2" hidden="false" customHeight="false" outlineLevel="0" collapsed="false">
      <c r="A30" s="8" t="n">
        <v>27</v>
      </c>
      <c r="B30" s="9" t="s">
        <v>32</v>
      </c>
      <c r="C30" s="15"/>
      <c r="D30" s="15"/>
      <c r="E30" s="15"/>
      <c r="F30" s="15" t="n">
        <v>1</v>
      </c>
      <c r="G30" s="15"/>
      <c r="H30" s="15"/>
      <c r="I30" s="15"/>
      <c r="J30" s="15"/>
      <c r="K30" s="15"/>
      <c r="L30" s="15" t="n">
        <v>1</v>
      </c>
      <c r="M30" s="15"/>
      <c r="N30" s="15" t="n">
        <v>1</v>
      </c>
      <c r="O30" s="15" t="n">
        <v>1</v>
      </c>
      <c r="P30" s="15"/>
      <c r="Q30" s="15"/>
      <c r="R30" s="5" t="n">
        <f aca="false">SUM('ტური 2'!$C$30:$Q$30)</f>
        <v>4</v>
      </c>
      <c r="S30" s="6" t="n">
        <f aca="false">0+'ტური 1'!$R$30+'ტური 2'!$R$30</f>
        <v>12</v>
      </c>
    </row>
    <row r="31" customFormat="false" ht="13.2" hidden="false" customHeight="false" outlineLevel="0" collapsed="false">
      <c r="A31" s="8" t="n">
        <v>28</v>
      </c>
      <c r="B31" s="9" t="s">
        <v>33</v>
      </c>
      <c r="C31" s="15"/>
      <c r="D31" s="15" t="n">
        <v>1</v>
      </c>
      <c r="E31" s="15"/>
      <c r="F31" s="15"/>
      <c r="G31" s="15"/>
      <c r="H31" s="15"/>
      <c r="I31" s="15"/>
      <c r="J31" s="15" t="n">
        <v>1</v>
      </c>
      <c r="K31" s="15" t="n">
        <v>1</v>
      </c>
      <c r="L31" s="15" t="n">
        <v>1</v>
      </c>
      <c r="M31" s="15"/>
      <c r="N31" s="15" t="n">
        <v>1</v>
      </c>
      <c r="O31" s="15"/>
      <c r="P31" s="15" t="n">
        <v>1</v>
      </c>
      <c r="Q31" s="15"/>
      <c r="R31" s="5" t="n">
        <f aca="false">SUM('ტური 2'!$C$31:$Q$31)</f>
        <v>6</v>
      </c>
      <c r="S31" s="6" t="n">
        <f aca="false">0+'ტური 1'!$R$31+'ტური 2'!$R$31</f>
        <v>10</v>
      </c>
    </row>
    <row r="32" customFormat="false" ht="13.2" hidden="false" customHeight="false" outlineLevel="0" collapsed="false">
      <c r="A32" s="8" t="n">
        <v>29</v>
      </c>
      <c r="B32" s="9" t="s">
        <v>34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/>
      <c r="I32" s="15" t="n">
        <v>1</v>
      </c>
      <c r="J32" s="15"/>
      <c r="K32" s="15" t="n">
        <v>1</v>
      </c>
      <c r="L32" s="15" t="n">
        <v>1</v>
      </c>
      <c r="M32" s="15"/>
      <c r="N32" s="15" t="n">
        <v>1</v>
      </c>
      <c r="O32" s="15" t="n">
        <v>1</v>
      </c>
      <c r="P32" s="15" t="n">
        <v>1</v>
      </c>
      <c r="Q32" s="15"/>
      <c r="R32" s="5" t="n">
        <f aca="false">SUM('ტური 2'!$C$32:$Q$32)</f>
        <v>10</v>
      </c>
      <c r="S32" s="6" t="n">
        <f aca="false">0+'ტური 1'!$R$32+'ტური 2'!$R$32</f>
        <v>18</v>
      </c>
    </row>
    <row r="33" customFormat="false" ht="13.2" hidden="false" customHeight="false" outlineLevel="0" collapsed="false">
      <c r="A33" s="8" t="n">
        <v>30</v>
      </c>
      <c r="B33" s="9" t="s">
        <v>35</v>
      </c>
      <c r="C33" s="15"/>
      <c r="D33" s="15" t="n">
        <v>1</v>
      </c>
      <c r="E33" s="15"/>
      <c r="F33" s="15"/>
      <c r="G33" s="15" t="n">
        <v>1</v>
      </c>
      <c r="H33" s="15"/>
      <c r="I33" s="15" t="n">
        <v>1</v>
      </c>
      <c r="J33" s="15"/>
      <c r="K33" s="15"/>
      <c r="L33" s="15" t="n">
        <v>1</v>
      </c>
      <c r="M33" s="15"/>
      <c r="N33" s="15" t="n">
        <v>1</v>
      </c>
      <c r="O33" s="15"/>
      <c r="P33" s="15" t="n">
        <v>1</v>
      </c>
      <c r="Q33" s="15"/>
      <c r="R33" s="5" t="n">
        <f aca="false">SUM('ტური 2'!$C$33:$Q$33)</f>
        <v>6</v>
      </c>
      <c r="S33" s="6" t="n">
        <f aca="false">0+'ტური 1'!$R$33+'ტური 2'!$R$33</f>
        <v>15</v>
      </c>
    </row>
    <row r="34" customFormat="false" ht="13.2" hidden="false" customHeight="false" outlineLevel="0" collapsed="false">
      <c r="A34" s="8" t="n">
        <v>31</v>
      </c>
      <c r="B34" s="9" t="s">
        <v>36</v>
      </c>
      <c r="C34" s="15" t="n">
        <v>1</v>
      </c>
      <c r="D34" s="15" t="n">
        <v>1</v>
      </c>
      <c r="E34" s="15"/>
      <c r="F34" s="15"/>
      <c r="G34" s="15"/>
      <c r="H34" s="15" t="n">
        <v>1</v>
      </c>
      <c r="I34" s="15" t="n">
        <v>1</v>
      </c>
      <c r="J34" s="15" t="n">
        <v>1</v>
      </c>
      <c r="K34" s="15" t="n">
        <v>1</v>
      </c>
      <c r="L34" s="15"/>
      <c r="M34" s="15"/>
      <c r="N34" s="15" t="n">
        <v>1</v>
      </c>
      <c r="O34" s="15"/>
      <c r="P34" s="15"/>
      <c r="Q34" s="15"/>
      <c r="R34" s="5" t="n">
        <f aca="false">SUM('ტური 2'!$C$34:$Q$34)</f>
        <v>7</v>
      </c>
      <c r="S34" s="6" t="n">
        <f aca="false">0+'ტური 1'!$R$34+'ტური 2'!$R$34</f>
        <v>18</v>
      </c>
    </row>
    <row r="35" customFormat="false" ht="13.2" hidden="false" customHeight="false" outlineLevel="0" collapsed="false">
      <c r="A35" s="8" t="n">
        <v>32</v>
      </c>
      <c r="B35" s="9" t="s">
        <v>37</v>
      </c>
      <c r="C35" s="15" t="n">
        <v>1</v>
      </c>
      <c r="D35" s="15" t="n">
        <v>1</v>
      </c>
      <c r="E35" s="15"/>
      <c r="F35" s="15" t="n">
        <v>1</v>
      </c>
      <c r="G35" s="15" t="n">
        <v>1</v>
      </c>
      <c r="H35" s="15" t="n">
        <v>1</v>
      </c>
      <c r="I35" s="15"/>
      <c r="J35" s="15"/>
      <c r="K35" s="15"/>
      <c r="L35" s="15" t="n">
        <v>1</v>
      </c>
      <c r="M35" s="15" t="n">
        <v>1</v>
      </c>
      <c r="N35" s="15" t="n">
        <v>1</v>
      </c>
      <c r="O35" s="15" t="n">
        <v>1</v>
      </c>
      <c r="P35" s="15" t="n">
        <v>1</v>
      </c>
      <c r="Q35" s="15"/>
      <c r="R35" s="5" t="n">
        <f aca="false">SUM('ტური 2'!$C$35:$Q$35)</f>
        <v>10</v>
      </c>
      <c r="S35" s="6" t="n">
        <f aca="false">0+'ტური 1'!$R$35+'ტური 2'!$R$35</f>
        <v>20</v>
      </c>
    </row>
    <row r="36" customFormat="false" ht="13.2" hidden="false" customHeight="false" outlineLevel="0" collapsed="false">
      <c r="A36" s="8" t="n">
        <v>33</v>
      </c>
      <c r="B36" s="9" t="s">
        <v>38</v>
      </c>
      <c r="C36" s="15" t="n">
        <v>1</v>
      </c>
      <c r="D36" s="15" t="n">
        <v>1</v>
      </c>
      <c r="E36" s="15"/>
      <c r="F36" s="15" t="n">
        <v>1</v>
      </c>
      <c r="G36" s="15" t="n">
        <v>1</v>
      </c>
      <c r="H36" s="15" t="n">
        <v>1</v>
      </c>
      <c r="I36" s="15" t="n">
        <v>1</v>
      </c>
      <c r="J36" s="15"/>
      <c r="K36" s="15"/>
      <c r="L36" s="15" t="n">
        <v>1</v>
      </c>
      <c r="M36" s="15" t="n">
        <v>1</v>
      </c>
      <c r="N36" s="15"/>
      <c r="O36" s="15"/>
      <c r="P36" s="15" t="n">
        <v>1</v>
      </c>
      <c r="Q36" s="15" t="n">
        <v>1</v>
      </c>
      <c r="R36" s="5" t="n">
        <f aca="false">SUM('ტური 2'!$C$36:$Q$36)</f>
        <v>10</v>
      </c>
      <c r="S36" s="6" t="n">
        <f aca="false">0+'ტური 1'!$R$36+'ტური 2'!$R$36</f>
        <v>21</v>
      </c>
    </row>
    <row r="37" customFormat="false" ht="13.2" hidden="false" customHeight="false" outlineLevel="0" collapsed="false">
      <c r="A37" s="8" t="n">
        <v>34</v>
      </c>
      <c r="B37" s="9" t="s">
        <v>39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/>
      <c r="I37" s="15"/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5" t="n">
        <v>1</v>
      </c>
      <c r="P37" s="15" t="n">
        <v>1</v>
      </c>
      <c r="Q37" s="15"/>
      <c r="R37" s="5" t="n">
        <f aca="false">SUM('ტური 2'!$C$37:$Q$37)</f>
        <v>12</v>
      </c>
      <c r="S37" s="6" t="n">
        <f aca="false">0+'ტური 1'!$R$37+'ტური 2'!$R$37</f>
        <v>25</v>
      </c>
    </row>
    <row r="38" customFormat="false" ht="13.2" hidden="false" customHeight="false" outlineLevel="0" collapsed="false">
      <c r="A38" s="8" t="n">
        <v>35</v>
      </c>
      <c r="B38" s="9" t="s">
        <v>40</v>
      </c>
      <c r="C38" s="15"/>
      <c r="D38" s="15" t="n">
        <v>1</v>
      </c>
      <c r="E38" s="15"/>
      <c r="F38" s="15" t="n">
        <v>1</v>
      </c>
      <c r="G38" s="15"/>
      <c r="H38" s="15"/>
      <c r="I38" s="15" t="n">
        <v>1</v>
      </c>
      <c r="J38" s="15"/>
      <c r="K38" s="15"/>
      <c r="L38" s="15" t="n">
        <v>1</v>
      </c>
      <c r="M38" s="15" t="n">
        <v>1</v>
      </c>
      <c r="N38" s="15" t="n">
        <v>1</v>
      </c>
      <c r="O38" s="15"/>
      <c r="P38" s="15" t="n">
        <v>1</v>
      </c>
      <c r="Q38" s="15"/>
      <c r="R38" s="5" t="n">
        <f aca="false">SUM('ტური 2'!$C$38:$Q$38)</f>
        <v>7</v>
      </c>
      <c r="S38" s="6" t="n">
        <f aca="false">0+'ტური 1'!$R$38+'ტური 2'!$R$38</f>
        <v>15</v>
      </c>
    </row>
    <row r="39" customFormat="false" ht="13.2" hidden="false" customHeight="false" outlineLevel="0" collapsed="false">
      <c r="A39" s="8" t="n">
        <v>36</v>
      </c>
      <c r="B39" s="9" t="s">
        <v>41</v>
      </c>
      <c r="C39" s="15"/>
      <c r="D39" s="15"/>
      <c r="E39" s="15"/>
      <c r="F39" s="15"/>
      <c r="G39" s="15" t="n">
        <v>1</v>
      </c>
      <c r="H39" s="15"/>
      <c r="I39" s="15" t="n">
        <v>1</v>
      </c>
      <c r="J39" s="15"/>
      <c r="K39" s="15" t="n">
        <v>1</v>
      </c>
      <c r="L39" s="15"/>
      <c r="M39" s="15" t="n">
        <v>1</v>
      </c>
      <c r="N39" s="15" t="n">
        <v>1</v>
      </c>
      <c r="O39" s="15"/>
      <c r="P39" s="15"/>
      <c r="Q39" s="15"/>
      <c r="R39" s="5" t="n">
        <f aca="false">SUM('ტური 2'!$C$39:$Q$39)</f>
        <v>5</v>
      </c>
      <c r="S39" s="6" t="n">
        <f aca="false">0+'ტური 1'!$R$39+'ტური 2'!$R$39</f>
        <v>13</v>
      </c>
    </row>
    <row r="40" customFormat="false" ht="13.2" hidden="false" customHeight="false" outlineLevel="0" collapsed="false">
      <c r="A40" s="8" t="n">
        <v>37</v>
      </c>
      <c r="B40" s="9" t="s">
        <v>42</v>
      </c>
      <c r="C40" s="15" t="n">
        <v>1</v>
      </c>
      <c r="D40" s="15" t="n">
        <v>1</v>
      </c>
      <c r="E40" s="15"/>
      <c r="F40" s="15" t="n">
        <v>1</v>
      </c>
      <c r="G40" s="15" t="n">
        <v>1</v>
      </c>
      <c r="H40" s="15"/>
      <c r="I40" s="15" t="n">
        <v>1</v>
      </c>
      <c r="J40" s="15"/>
      <c r="K40" s="15"/>
      <c r="L40" s="15" t="n">
        <v>1</v>
      </c>
      <c r="M40" s="15" t="n">
        <v>1</v>
      </c>
      <c r="N40" s="15" t="n">
        <v>1</v>
      </c>
      <c r="O40" s="15" t="n">
        <v>1</v>
      </c>
      <c r="P40" s="15" t="n">
        <v>1</v>
      </c>
      <c r="Q40" s="15"/>
      <c r="R40" s="5" t="n">
        <f aca="false">SUM('ტური 2'!$C$40:$Q$40)</f>
        <v>10</v>
      </c>
      <c r="S40" s="6" t="n">
        <f aca="false">0+'ტური 1'!$R$40+'ტური 2'!$R$40</f>
        <v>22</v>
      </c>
    </row>
    <row r="41" customFormat="false" ht="13.2" hidden="false" customHeight="false" outlineLevel="0" collapsed="false">
      <c r="A41" s="8" t="n">
        <v>38</v>
      </c>
      <c r="B41" s="9" t="s">
        <v>43</v>
      </c>
      <c r="C41" s="15" t="n">
        <v>1</v>
      </c>
      <c r="D41" s="15" t="n">
        <v>1</v>
      </c>
      <c r="E41" s="15"/>
      <c r="F41" s="15"/>
      <c r="G41" s="15"/>
      <c r="H41" s="15"/>
      <c r="I41" s="15" t="n">
        <v>1</v>
      </c>
      <c r="J41" s="15"/>
      <c r="K41" s="15"/>
      <c r="L41" s="15" t="n">
        <v>1</v>
      </c>
      <c r="M41" s="15"/>
      <c r="N41" s="15" t="n">
        <v>1</v>
      </c>
      <c r="O41" s="15"/>
      <c r="P41" s="15" t="n">
        <v>1</v>
      </c>
      <c r="Q41" s="15"/>
      <c r="R41" s="5" t="n">
        <f aca="false">SUM('ტური 2'!$C$41:$Q$41)</f>
        <v>6</v>
      </c>
      <c r="S41" s="6" t="n">
        <f aca="false">0+'ტური 1'!$R$41+'ტური 2'!$R$41</f>
        <v>14</v>
      </c>
    </row>
    <row r="42" customFormat="false" ht="13.2" hidden="false" customHeight="false" outlineLevel="0" collapsed="false">
      <c r="A42" s="8" t="n">
        <v>39</v>
      </c>
      <c r="B42" s="9" t="s">
        <v>44</v>
      </c>
      <c r="C42" s="15"/>
      <c r="D42" s="15" t="n">
        <v>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v>1</v>
      </c>
      <c r="P42" s="15" t="n">
        <v>1</v>
      </c>
      <c r="Q42" s="15"/>
      <c r="R42" s="5" t="n">
        <f aca="false">SUM('ტური 2'!$C$42:$Q$42)</f>
        <v>3</v>
      </c>
      <c r="S42" s="6" t="n">
        <f aca="false">0+'ტური 1'!$R$42+'ტური 2'!$R$42</f>
        <v>10</v>
      </c>
    </row>
    <row r="43" customFormat="false" ht="13.2" hidden="false" customHeight="false" outlineLevel="0" collapsed="false">
      <c r="A43" s="8" t="n">
        <v>40</v>
      </c>
      <c r="B43" s="9" t="s">
        <v>45</v>
      </c>
      <c r="C43" s="15"/>
      <c r="D43" s="15" t="n">
        <v>1</v>
      </c>
      <c r="E43" s="15"/>
      <c r="F43" s="15" t="n">
        <v>1</v>
      </c>
      <c r="G43" s="15"/>
      <c r="H43" s="15"/>
      <c r="I43" s="15"/>
      <c r="J43" s="15"/>
      <c r="K43" s="15"/>
      <c r="L43" s="15"/>
      <c r="M43" s="15" t="n">
        <v>1</v>
      </c>
      <c r="N43" s="15"/>
      <c r="O43" s="15" t="n">
        <v>1</v>
      </c>
      <c r="P43" s="15"/>
      <c r="Q43" s="15"/>
      <c r="R43" s="5" t="n">
        <f aca="false">SUM('ტური 2'!$C$43:$Q$43)</f>
        <v>4</v>
      </c>
      <c r="S43" s="6" t="n">
        <f aca="false">0+'ტური 1'!$R$43+'ტური 2'!$R$43</f>
        <v>11</v>
      </c>
    </row>
    <row r="44" customFormat="false" ht="13.2" hidden="false" customHeight="false" outlineLevel="0" collapsed="false">
      <c r="A44" s="8" t="n">
        <v>41</v>
      </c>
      <c r="B44" s="9" t="s">
        <v>46</v>
      </c>
      <c r="C44" s="15" t="n">
        <v>1</v>
      </c>
      <c r="D44" s="15"/>
      <c r="E44" s="15"/>
      <c r="F44" s="15" t="n">
        <v>1</v>
      </c>
      <c r="G44" s="15"/>
      <c r="H44" s="15"/>
      <c r="I44" s="15" t="n">
        <v>1</v>
      </c>
      <c r="J44" s="15"/>
      <c r="K44" s="15"/>
      <c r="L44" s="15" t="n">
        <v>1</v>
      </c>
      <c r="M44" s="15"/>
      <c r="N44" s="15"/>
      <c r="O44" s="15"/>
      <c r="P44" s="15" t="n">
        <v>1</v>
      </c>
      <c r="Q44" s="15"/>
      <c r="R44" s="5" t="n">
        <f aca="false">SUM('ტური 2'!$C$44:$Q$44)</f>
        <v>5</v>
      </c>
      <c r="S44" s="6" t="n">
        <f aca="false">0+'ტური 1'!$R$44+'ტური 2'!$R$44</f>
        <v>13</v>
      </c>
    </row>
    <row r="45" customFormat="false" ht="13.2" hidden="false" customHeight="false" outlineLevel="0" collapsed="false">
      <c r="A45" s="8" t="n">
        <v>42</v>
      </c>
      <c r="B45" s="9" t="s">
        <v>47</v>
      </c>
      <c r="C45" s="15" t="n">
        <v>1</v>
      </c>
      <c r="D45" s="15"/>
      <c r="E45" s="15"/>
      <c r="F45" s="15" t="n">
        <v>1</v>
      </c>
      <c r="G45" s="15"/>
      <c r="H45" s="15" t="n">
        <v>1</v>
      </c>
      <c r="I45" s="15" t="n">
        <v>1</v>
      </c>
      <c r="J45" s="15"/>
      <c r="K45" s="15" t="n">
        <v>1</v>
      </c>
      <c r="L45" s="15"/>
      <c r="M45" s="15"/>
      <c r="N45" s="15" t="n">
        <v>1</v>
      </c>
      <c r="O45" s="15"/>
      <c r="P45" s="15" t="n">
        <v>1</v>
      </c>
      <c r="Q45" s="15" t="n">
        <v>1</v>
      </c>
      <c r="R45" s="5" t="n">
        <f aca="false">SUM('ტური 2'!$C$45:$Q$45)</f>
        <v>8</v>
      </c>
      <c r="S45" s="6" t="n">
        <f aca="false">0+'ტური 1'!$R$45+'ტური 2'!$R$45</f>
        <v>17</v>
      </c>
    </row>
    <row r="46" customFormat="false" ht="13.2" hidden="false" customHeight="false" outlineLevel="0" collapsed="false">
      <c r="A46" s="8" t="n">
        <v>43</v>
      </c>
      <c r="B46" s="9" t="s">
        <v>48</v>
      </c>
      <c r="C46" s="15"/>
      <c r="D46" s="15"/>
      <c r="E46" s="15"/>
      <c r="F46" s="15"/>
      <c r="G46" s="15"/>
      <c r="H46" s="15"/>
      <c r="I46" s="15" t="n">
        <v>1</v>
      </c>
      <c r="J46" s="15"/>
      <c r="K46" s="15"/>
      <c r="L46" s="15" t="n">
        <v>1</v>
      </c>
      <c r="M46" s="15"/>
      <c r="N46" s="15" t="n">
        <v>1</v>
      </c>
      <c r="O46" s="15"/>
      <c r="P46" s="15" t="n">
        <v>1</v>
      </c>
      <c r="Q46" s="15"/>
      <c r="R46" s="5" t="n">
        <f aca="false">SUM('ტური 2'!$C$46:$Q$46)</f>
        <v>4</v>
      </c>
      <c r="S46" s="6" t="n">
        <f aca="false">0+'ტური 1'!$R$46+'ტური 2'!$R$46</f>
        <v>12</v>
      </c>
    </row>
    <row r="47" customFormat="false" ht="13.2" hidden="false" customHeight="false" outlineLevel="0" collapsed="false">
      <c r="A47" s="8" t="n">
        <v>44</v>
      </c>
      <c r="B47" s="9" t="s">
        <v>49</v>
      </c>
      <c r="C47" s="15"/>
      <c r="D47" s="15" t="n">
        <v>1</v>
      </c>
      <c r="E47" s="15"/>
      <c r="F47" s="15" t="n">
        <v>1</v>
      </c>
      <c r="G47" s="15"/>
      <c r="H47" s="15"/>
      <c r="I47" s="15" t="n">
        <v>1</v>
      </c>
      <c r="J47" s="15" t="n">
        <v>1</v>
      </c>
      <c r="K47" s="15" t="n">
        <v>1</v>
      </c>
      <c r="L47" s="15" t="n">
        <v>1</v>
      </c>
      <c r="M47" s="15"/>
      <c r="N47" s="15" t="n">
        <v>1</v>
      </c>
      <c r="O47" s="15" t="n">
        <v>1</v>
      </c>
      <c r="P47" s="15"/>
      <c r="Q47" s="15"/>
      <c r="R47" s="5" t="n">
        <f aca="false">SUM('ტური 2'!$C$47:$Q$47)</f>
        <v>8</v>
      </c>
      <c r="S47" s="6" t="n">
        <f aca="false">0+'ტური 1'!$R$47+'ტური 2'!$R$47</f>
        <v>17</v>
      </c>
    </row>
    <row r="48" customFormat="false" ht="13.2" hidden="false" customHeight="false" outlineLevel="0" collapsed="false">
      <c r="A48" s="8" t="n">
        <v>45</v>
      </c>
      <c r="B48" s="9" t="s">
        <v>50</v>
      </c>
      <c r="C48" s="15"/>
      <c r="D48" s="15" t="n">
        <v>1</v>
      </c>
      <c r="E48" s="15"/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/>
      <c r="P48" s="15" t="n">
        <v>1</v>
      </c>
      <c r="Q48" s="15" t="n">
        <v>1</v>
      </c>
      <c r="R48" s="5" t="n">
        <f aca="false">SUM('ტური 2'!$C$48:$Q$48)</f>
        <v>12</v>
      </c>
      <c r="S48" s="6" t="n">
        <f aca="false">0+'ტური 1'!$R$48+'ტური 2'!$R$48</f>
        <v>20</v>
      </c>
    </row>
    <row r="49" customFormat="false" ht="13.2" hidden="false" customHeight="false" outlineLevel="0" collapsed="false">
      <c r="A49" s="8" t="n">
        <v>46</v>
      </c>
      <c r="B49" s="9" t="s">
        <v>51</v>
      </c>
      <c r="C49" s="15"/>
      <c r="D49" s="15"/>
      <c r="E49" s="15"/>
      <c r="F49" s="15" t="n">
        <v>1</v>
      </c>
      <c r="G49" s="15" t="n">
        <v>1</v>
      </c>
      <c r="H49" s="15"/>
      <c r="I49" s="15" t="n">
        <v>1</v>
      </c>
      <c r="J49" s="15"/>
      <c r="K49" s="15" t="n">
        <v>1</v>
      </c>
      <c r="L49" s="15" t="n">
        <v>1</v>
      </c>
      <c r="M49" s="15" t="n">
        <v>1</v>
      </c>
      <c r="N49" s="15" t="n">
        <v>1</v>
      </c>
      <c r="O49" s="15"/>
      <c r="P49" s="15" t="n">
        <v>1</v>
      </c>
      <c r="Q49" s="15" t="n">
        <v>1</v>
      </c>
      <c r="R49" s="5" t="n">
        <f aca="false">SUM('ტური 2'!$C$49:$Q$49)</f>
        <v>9</v>
      </c>
      <c r="S49" s="6" t="n">
        <f aca="false">0+'ტური 1'!$R$49+'ტური 2'!$R$49</f>
        <v>21</v>
      </c>
    </row>
    <row r="50" customFormat="false" ht="13.2" hidden="false" customHeight="false" outlineLevel="0" collapsed="false">
      <c r="A50" s="8" t="n">
        <v>47</v>
      </c>
      <c r="B50" s="9" t="s">
        <v>52</v>
      </c>
      <c r="C50" s="15"/>
      <c r="D50" s="15" t="n">
        <v>1</v>
      </c>
      <c r="E50" s="15"/>
      <c r="F50" s="15"/>
      <c r="G50" s="15" t="n">
        <v>1</v>
      </c>
      <c r="H50" s="15"/>
      <c r="I50" s="15" t="n">
        <v>1</v>
      </c>
      <c r="J50" s="15"/>
      <c r="K50" s="15"/>
      <c r="L50" s="15"/>
      <c r="M50" s="15"/>
      <c r="N50" s="15"/>
      <c r="O50" s="15" t="n">
        <v>1</v>
      </c>
      <c r="P50" s="15" t="n">
        <v>1</v>
      </c>
      <c r="Q50" s="15"/>
      <c r="R50" s="5" t="n">
        <f aca="false">SUM('ტური 2'!$C$50:$Q$50)</f>
        <v>5</v>
      </c>
      <c r="S50" s="6" t="n">
        <f aca="false">0+'ტური 1'!$R$50+'ტური 2'!$R$50</f>
        <v>13</v>
      </c>
    </row>
    <row r="51" customFormat="false" ht="13.2" hidden="false" customHeight="false" outlineLevel="0" collapsed="false">
      <c r="A51" s="8" t="n">
        <v>48</v>
      </c>
      <c r="B51" s="9" t="s">
        <v>53</v>
      </c>
      <c r="C51" s="15"/>
      <c r="D51" s="15" t="n">
        <v>1</v>
      </c>
      <c r="E51" s="15"/>
      <c r="F51" s="15"/>
      <c r="G51" s="15" t="n">
        <v>1</v>
      </c>
      <c r="H51" s="15"/>
      <c r="I51" s="15" t="n">
        <v>1</v>
      </c>
      <c r="J51" s="15"/>
      <c r="K51" s="15"/>
      <c r="L51" s="15" t="n">
        <v>1</v>
      </c>
      <c r="M51" s="15"/>
      <c r="N51" s="15"/>
      <c r="O51" s="15"/>
      <c r="P51" s="15" t="n">
        <v>1</v>
      </c>
      <c r="Q51" s="15"/>
      <c r="R51" s="5" t="n">
        <f aca="false">SUM('ტური 2'!$C$51:$Q$51)</f>
        <v>5</v>
      </c>
      <c r="S51" s="6" t="n">
        <f aca="false">0+'ტური 1'!$R$51+'ტური 2'!$R$51</f>
        <v>11</v>
      </c>
    </row>
    <row r="52" customFormat="false" ht="13.2" hidden="false" customHeight="false" outlineLevel="0" collapsed="false">
      <c r="A52" s="8" t="n">
        <v>49</v>
      </c>
      <c r="B52" s="9" t="s">
        <v>54</v>
      </c>
      <c r="C52" s="15"/>
      <c r="D52" s="15" t="n">
        <v>1</v>
      </c>
      <c r="E52" s="15"/>
      <c r="F52" s="15"/>
      <c r="G52" s="15" t="n">
        <v>1</v>
      </c>
      <c r="H52" s="15"/>
      <c r="I52" s="15"/>
      <c r="J52" s="15"/>
      <c r="K52" s="15"/>
      <c r="L52" s="15"/>
      <c r="M52" s="15"/>
      <c r="N52" s="15"/>
      <c r="O52" s="15" t="n">
        <v>1</v>
      </c>
      <c r="P52" s="15"/>
      <c r="Q52" s="15"/>
      <c r="R52" s="5" t="n">
        <f aca="false">SUM('ტური 2'!$C$52:$Q$52)</f>
        <v>3</v>
      </c>
      <c r="S52" s="6" t="n">
        <f aca="false">0+'ტური 1'!$R$52+'ტური 2'!$R$52</f>
        <v>10</v>
      </c>
    </row>
    <row r="53" customFormat="false" ht="13.2" hidden="false" customHeight="false" outlineLevel="0" collapsed="false">
      <c r="A53" s="8" t="n">
        <v>50</v>
      </c>
      <c r="B53" s="9" t="s">
        <v>55</v>
      </c>
      <c r="C53" s="15" t="n">
        <v>1</v>
      </c>
      <c r="D53" s="15"/>
      <c r="E53" s="15"/>
      <c r="F53" s="15" t="n">
        <v>1</v>
      </c>
      <c r="G53" s="15" t="n">
        <v>1</v>
      </c>
      <c r="H53" s="15"/>
      <c r="I53" s="15" t="n">
        <v>1</v>
      </c>
      <c r="J53" s="15" t="n">
        <v>1</v>
      </c>
      <c r="K53" s="15" t="n">
        <v>1</v>
      </c>
      <c r="L53" s="15" t="n">
        <v>1</v>
      </c>
      <c r="M53" s="15"/>
      <c r="N53" s="15" t="n">
        <v>1</v>
      </c>
      <c r="O53" s="15" t="n">
        <v>1</v>
      </c>
      <c r="P53" s="15" t="n">
        <v>1</v>
      </c>
      <c r="Q53" s="15"/>
      <c r="R53" s="5" t="n">
        <f aca="false">SUM('ტური 2'!$C$53:$Q$53)</f>
        <v>10</v>
      </c>
      <c r="S53" s="6" t="n">
        <f aca="false">0+'ტური 1'!$R$53+'ტური 2'!$R$53</f>
        <v>18</v>
      </c>
    </row>
    <row r="54" customFormat="false" ht="13.2" hidden="false" customHeight="false" outlineLevel="0" collapsed="false">
      <c r="A54" s="8" t="n">
        <v>51</v>
      </c>
      <c r="B54" s="9" t="s">
        <v>56</v>
      </c>
      <c r="C54" s="15" t="n">
        <v>1</v>
      </c>
      <c r="D54" s="15"/>
      <c r="E54" s="15"/>
      <c r="F54" s="15" t="n">
        <v>1</v>
      </c>
      <c r="G54" s="15" t="n">
        <v>1</v>
      </c>
      <c r="H54" s="15" t="n">
        <v>1</v>
      </c>
      <c r="I54" s="15" t="n">
        <v>1</v>
      </c>
      <c r="J54" s="15"/>
      <c r="K54" s="15"/>
      <c r="L54" s="15" t="n">
        <v>1</v>
      </c>
      <c r="M54" s="15" t="n">
        <v>1</v>
      </c>
      <c r="N54" s="15" t="n">
        <v>1</v>
      </c>
      <c r="O54" s="15" t="n">
        <v>1</v>
      </c>
      <c r="P54" s="15" t="n">
        <v>1</v>
      </c>
      <c r="Q54" s="15"/>
      <c r="R54" s="5" t="n">
        <f aca="false">SUM('ტური 2'!$C$54:$Q$54)</f>
        <v>10</v>
      </c>
      <c r="S54" s="6" t="n">
        <f aca="false">0+'ტური 1'!$R$54+'ტური 2'!$R$54</f>
        <v>19</v>
      </c>
    </row>
    <row r="55" customFormat="false" ht="13.2" hidden="false" customHeight="false" outlineLevel="0" collapsed="false">
      <c r="A55" s="8" t="n">
        <v>52</v>
      </c>
      <c r="B55" s="9" t="s">
        <v>57</v>
      </c>
      <c r="C55" s="15" t="n">
        <v>1</v>
      </c>
      <c r="D55" s="15" t="n">
        <v>1</v>
      </c>
      <c r="E55" s="15"/>
      <c r="F55" s="15" t="n">
        <v>1</v>
      </c>
      <c r="G55" s="15" t="n">
        <v>1</v>
      </c>
      <c r="H55" s="15" t="n">
        <v>1</v>
      </c>
      <c r="I55" s="15" t="n">
        <v>1</v>
      </c>
      <c r="J55" s="15"/>
      <c r="K55" s="15" t="n">
        <v>1</v>
      </c>
      <c r="L55" s="15" t="n">
        <v>1</v>
      </c>
      <c r="M55" s="15"/>
      <c r="N55" s="15" t="n">
        <v>1</v>
      </c>
      <c r="O55" s="15" t="n">
        <v>1</v>
      </c>
      <c r="P55" s="15"/>
      <c r="Q55" s="15"/>
      <c r="R55" s="5" t="n">
        <f aca="false">SUM('ტური 2'!$C$55:$Q$55)</f>
        <v>10</v>
      </c>
      <c r="S55" s="6" t="n">
        <f aca="false">0+'ტური 1'!$R$55+'ტური 2'!$R$55</f>
        <v>19</v>
      </c>
    </row>
    <row r="56" customFormat="false" ht="13.2" hidden="false" customHeight="false" outlineLevel="0" collapsed="false">
      <c r="A56" s="8" t="n">
        <v>53</v>
      </c>
      <c r="B56" s="9" t="s">
        <v>58</v>
      </c>
      <c r="C56" s="15"/>
      <c r="D56" s="15" t="n">
        <v>1</v>
      </c>
      <c r="E56" s="15"/>
      <c r="F56" s="15"/>
      <c r="G56" s="15" t="n">
        <v>1</v>
      </c>
      <c r="H56" s="15"/>
      <c r="I56" s="15" t="n">
        <v>1</v>
      </c>
      <c r="J56" s="15"/>
      <c r="K56" s="15" t="n">
        <v>1</v>
      </c>
      <c r="L56" s="15" t="n">
        <v>1</v>
      </c>
      <c r="M56" s="15"/>
      <c r="N56" s="15"/>
      <c r="O56" s="15" t="n">
        <v>1</v>
      </c>
      <c r="P56" s="15" t="n">
        <v>1</v>
      </c>
      <c r="Q56" s="15"/>
      <c r="R56" s="5" t="n">
        <f aca="false">SUM('ტური 2'!$C$56:$Q$56)</f>
        <v>7</v>
      </c>
      <c r="S56" s="6" t="n">
        <f aca="false">0+'ტური 1'!$R$56+'ტური 2'!$R$56</f>
        <v>13</v>
      </c>
    </row>
    <row r="57" customFormat="false" ht="13.2" hidden="false" customHeight="false" outlineLevel="0" collapsed="false">
      <c r="A57" s="8" t="n">
        <v>54</v>
      </c>
      <c r="B57" s="9" t="s">
        <v>59</v>
      </c>
      <c r="C57" s="15"/>
      <c r="D57" s="15" t="n">
        <v>1</v>
      </c>
      <c r="E57" s="15"/>
      <c r="F57" s="15" t="n">
        <v>1</v>
      </c>
      <c r="G57" s="15" t="n">
        <v>1</v>
      </c>
      <c r="H57" s="15"/>
      <c r="I57" s="15" t="n">
        <v>1</v>
      </c>
      <c r="J57" s="15" t="n">
        <v>1</v>
      </c>
      <c r="K57" s="15" t="n">
        <v>1</v>
      </c>
      <c r="L57" s="15" t="n">
        <v>1</v>
      </c>
      <c r="M57" s="15" t="n">
        <v>1</v>
      </c>
      <c r="N57" s="15" t="n">
        <v>1</v>
      </c>
      <c r="O57" s="15" t="n">
        <v>1</v>
      </c>
      <c r="P57" s="15" t="n">
        <v>1</v>
      </c>
      <c r="Q57" s="15"/>
      <c r="R57" s="5" t="n">
        <f aca="false">SUM('ტური 2'!$C$57:$Q$57)</f>
        <v>11</v>
      </c>
      <c r="S57" s="6" t="n">
        <f aca="false">0+'ტური 1'!$R$57+'ტური 2'!$R$57</f>
        <v>21</v>
      </c>
    </row>
    <row r="58" customFormat="false" ht="13.2" hidden="false" customHeight="false" outlineLevel="0" collapsed="false">
      <c r="A58" s="8" t="n">
        <v>55</v>
      </c>
      <c r="B58" s="9" t="s">
        <v>6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 t="n">
        <v>1</v>
      </c>
      <c r="N58" s="15"/>
      <c r="O58" s="15"/>
      <c r="P58" s="15" t="n">
        <v>1</v>
      </c>
      <c r="Q58" s="15"/>
      <c r="R58" s="5" t="n">
        <f aca="false">SUM('ტური 2'!$C$58:$Q$58)</f>
        <v>2</v>
      </c>
      <c r="S58" s="6" t="n">
        <f aca="false">0+'ტური 1'!$R$58+'ტური 2'!$R$58</f>
        <v>14</v>
      </c>
    </row>
    <row r="59" customFormat="false" ht="13.2" hidden="false" customHeight="false" outlineLevel="0" collapsed="false">
      <c r="A59" s="8" t="n">
        <v>56</v>
      </c>
      <c r="B59" s="9" t="s">
        <v>61</v>
      </c>
      <c r="C59" s="15"/>
      <c r="D59" s="15" t="n">
        <v>1</v>
      </c>
      <c r="E59" s="15"/>
      <c r="F59" s="15"/>
      <c r="G59" s="15"/>
      <c r="H59" s="15"/>
      <c r="I59" s="15" t="n">
        <v>1</v>
      </c>
      <c r="J59" s="15" t="n">
        <v>1</v>
      </c>
      <c r="K59" s="15"/>
      <c r="L59" s="15" t="n">
        <v>1</v>
      </c>
      <c r="M59" s="15"/>
      <c r="N59" s="15" t="n">
        <v>1</v>
      </c>
      <c r="O59" s="15"/>
      <c r="P59" s="15" t="n">
        <v>1</v>
      </c>
      <c r="Q59" s="15" t="n">
        <v>1</v>
      </c>
      <c r="R59" s="5" t="n">
        <f aca="false">SUM('ტური 2'!$C$59:$Q$59)</f>
        <v>7</v>
      </c>
      <c r="S59" s="6" t="n">
        <f aca="false">0+'ტური 1'!$R$59+'ტური 2'!$R$59</f>
        <v>18</v>
      </c>
    </row>
    <row r="60" customFormat="false" ht="13.2" hidden="false" customHeight="false" outlineLevel="0" collapsed="false">
      <c r="A60" s="8" t="n">
        <v>57</v>
      </c>
      <c r="B60" s="9" t="s">
        <v>62</v>
      </c>
      <c r="C60" s="15" t="n">
        <v>1</v>
      </c>
      <c r="D60" s="15" t="n">
        <v>1</v>
      </c>
      <c r="E60" s="15"/>
      <c r="F60" s="15" t="n">
        <v>1</v>
      </c>
      <c r="G60" s="15" t="n">
        <v>1</v>
      </c>
      <c r="H60" s="15"/>
      <c r="I60" s="15" t="n">
        <v>1</v>
      </c>
      <c r="J60" s="15"/>
      <c r="K60" s="15"/>
      <c r="L60" s="15" t="n">
        <v>1</v>
      </c>
      <c r="M60" s="15" t="n">
        <v>1</v>
      </c>
      <c r="N60" s="15" t="n">
        <v>1</v>
      </c>
      <c r="O60" s="15" t="n">
        <v>1</v>
      </c>
      <c r="P60" s="15" t="n">
        <v>1</v>
      </c>
      <c r="Q60" s="15"/>
      <c r="R60" s="5" t="n">
        <f aca="false">SUM('ტური 2'!$C$60:$Q$60)</f>
        <v>10</v>
      </c>
      <c r="S60" s="6" t="n">
        <f aca="false">0+'ტური 1'!$R$60+'ტური 2'!$R$60</f>
        <v>20</v>
      </c>
    </row>
  </sheetData>
  <mergeCells count="1">
    <mergeCell ref="C1:S2"/>
  </mergeCells>
  <conditionalFormatting sqref="C4:Q6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false" hidden="true" outlineLevel="0" max="2" min="2" style="1" width="11.55"/>
    <col collapsed="false" customWidth="true" hidden="false" outlineLevel="0" max="3" min="3" style="0" width="61.99"/>
    <col collapsed="false" customWidth="false" hidden="false" outlineLevel="0" max="7" min="4" style="1" width="11.55"/>
  </cols>
  <sheetData>
    <row r="6" customFormat="false" ht="13.2" hidden="false" customHeight="false" outlineLevel="0" collapsed="false">
      <c r="A6" s="16" t="s">
        <v>65</v>
      </c>
      <c r="B6" s="16"/>
      <c r="C6" s="16"/>
      <c r="D6" s="16"/>
      <c r="E6" s="16"/>
      <c r="F6" s="16"/>
      <c r="G6" s="16"/>
    </row>
    <row r="7" customFormat="false" ht="13.2" hidden="false" customHeight="false" outlineLevel="0" collapsed="false">
      <c r="A7" s="17" t="s">
        <v>66</v>
      </c>
      <c r="B7" s="17" t="s">
        <v>2</v>
      </c>
      <c r="C7" s="17" t="s">
        <v>3</v>
      </c>
      <c r="D7" s="17" t="s">
        <v>0</v>
      </c>
      <c r="E7" s="17" t="s">
        <v>63</v>
      </c>
      <c r="F7" s="17" t="s">
        <v>5</v>
      </c>
      <c r="G7" s="17" t="s">
        <v>67</v>
      </c>
    </row>
    <row r="8" customFormat="false" ht="13.2" hidden="false" customHeight="false" outlineLevel="0" collapsed="false">
      <c r="A8" s="18" t="s">
        <v>68</v>
      </c>
      <c r="B8" s="18" t="n">
        <v>1</v>
      </c>
      <c r="C8" s="19" t="s">
        <v>6</v>
      </c>
      <c r="D8" s="18" t="n">
        <f aca="false">'ტური 1'!$R$4</f>
        <v>15</v>
      </c>
      <c r="E8" s="18" t="n">
        <f aca="false">'ტური 2'!$R$4</f>
        <v>12</v>
      </c>
      <c r="F8" s="18" t="n">
        <f aca="false">0+'ტური 1'!$R$4+'ტური 2'!$R$4</f>
        <v>27</v>
      </c>
      <c r="G8" s="18" t="n">
        <v>647</v>
      </c>
    </row>
    <row r="9" customFormat="false" ht="13.2" hidden="false" customHeight="false" outlineLevel="0" collapsed="false">
      <c r="A9" s="18" t="s">
        <v>69</v>
      </c>
      <c r="B9" s="18" t="n">
        <v>12</v>
      </c>
      <c r="C9" s="19" t="s">
        <v>17</v>
      </c>
      <c r="D9" s="18" t="n">
        <f aca="false">'ტური 1'!$R$15</f>
        <v>14</v>
      </c>
      <c r="E9" s="18" t="n">
        <f aca="false">'ტური 2'!$R$15</f>
        <v>13</v>
      </c>
      <c r="F9" s="18" t="n">
        <f aca="false">0+'ტური 1'!$R$15+'ტური 2'!$R$15</f>
        <v>27</v>
      </c>
      <c r="G9" s="18" t="n">
        <v>623</v>
      </c>
    </row>
    <row r="10" customFormat="false" ht="13.2" hidden="false" customHeight="false" outlineLevel="0" collapsed="false">
      <c r="A10" s="18" t="s">
        <v>70</v>
      </c>
      <c r="B10" s="18" t="n">
        <v>8</v>
      </c>
      <c r="C10" s="19" t="s">
        <v>13</v>
      </c>
      <c r="D10" s="18" t="n">
        <f aca="false">'ტური 1'!$R$11</f>
        <v>13</v>
      </c>
      <c r="E10" s="18" t="n">
        <f aca="false">'ტური 2'!$R$11</f>
        <v>14</v>
      </c>
      <c r="F10" s="18" t="n">
        <f aca="false">0+'ტური 1'!$R$11+'ტური 2'!$R$11</f>
        <v>27</v>
      </c>
      <c r="G10" s="18" t="n">
        <v>617</v>
      </c>
    </row>
    <row r="11" customFormat="false" ht="13.2" hidden="false" customHeight="false" outlineLevel="0" collapsed="false">
      <c r="A11" s="17" t="s">
        <v>71</v>
      </c>
      <c r="B11" s="17" t="n">
        <v>11</v>
      </c>
      <c r="C11" s="20" t="s">
        <v>16</v>
      </c>
      <c r="D11" s="17" t="n">
        <f aca="false">'ტური 1'!$R$14</f>
        <v>14</v>
      </c>
      <c r="E11" s="17" t="n">
        <f aca="false">'ტური 2'!$R$14</f>
        <v>11</v>
      </c>
      <c r="F11" s="17" t="n">
        <f aca="false">0+'ტური 1'!$R$14+'ტური 2'!$R$14</f>
        <v>25</v>
      </c>
      <c r="G11" s="17" t="n">
        <v>605</v>
      </c>
    </row>
    <row r="12" customFormat="false" ht="13.2" hidden="false" customHeight="false" outlineLevel="0" collapsed="false">
      <c r="A12" s="17" t="s">
        <v>72</v>
      </c>
      <c r="B12" s="17" t="n">
        <v>4</v>
      </c>
      <c r="C12" s="20" t="s">
        <v>9</v>
      </c>
      <c r="D12" s="17" t="n">
        <f aca="false">'ტური 1'!$R$7</f>
        <v>14</v>
      </c>
      <c r="E12" s="17" t="n">
        <f aca="false">'ტური 2'!$R$7</f>
        <v>11</v>
      </c>
      <c r="F12" s="17" t="n">
        <f aca="false">0+'ტური 1'!$R$7+'ტური 2'!$R$7</f>
        <v>25</v>
      </c>
      <c r="G12" s="17" t="n">
        <v>582</v>
      </c>
    </row>
    <row r="13" customFormat="false" ht="13.2" hidden="false" customHeight="false" outlineLevel="0" collapsed="false">
      <c r="A13" s="17" t="s">
        <v>73</v>
      </c>
      <c r="B13" s="17" t="n">
        <v>34</v>
      </c>
      <c r="C13" s="20" t="s">
        <v>39</v>
      </c>
      <c r="D13" s="17" t="n">
        <f aca="false">'ტური 1'!$R$37</f>
        <v>13</v>
      </c>
      <c r="E13" s="17" t="n">
        <f aca="false">'ტური 2'!$R$37</f>
        <v>12</v>
      </c>
      <c r="F13" s="17" t="n">
        <f aca="false">0+'ტური 1'!$R$37+'ტური 2'!$R$37</f>
        <v>25</v>
      </c>
      <c r="G13" s="17" t="n">
        <v>553</v>
      </c>
    </row>
    <row r="14" customFormat="false" ht="13.2" hidden="false" customHeight="false" outlineLevel="0" collapsed="false">
      <c r="A14" s="17" t="s">
        <v>74</v>
      </c>
      <c r="B14" s="17" t="n">
        <v>20</v>
      </c>
      <c r="C14" s="20" t="s">
        <v>25</v>
      </c>
      <c r="D14" s="17" t="n">
        <f aca="false">'ტური 1'!$R$23</f>
        <v>11</v>
      </c>
      <c r="E14" s="17" t="n">
        <f aca="false">'ტური 2'!$R$23</f>
        <v>12</v>
      </c>
      <c r="F14" s="17" t="n">
        <f aca="false">0+'ტური 1'!$R$23+'ტური 2'!$R$23</f>
        <v>23</v>
      </c>
      <c r="G14" s="17" t="n">
        <v>470</v>
      </c>
    </row>
    <row r="15" customFormat="false" ht="13.2" hidden="false" customHeight="false" outlineLevel="0" collapsed="false">
      <c r="A15" s="17" t="s">
        <v>75</v>
      </c>
      <c r="B15" s="17" t="n">
        <v>37</v>
      </c>
      <c r="C15" s="20" t="s">
        <v>42</v>
      </c>
      <c r="D15" s="17" t="n">
        <f aca="false">'ტური 1'!$R$40</f>
        <v>12</v>
      </c>
      <c r="E15" s="17" t="n">
        <f aca="false">'ტური 2'!$R$40</f>
        <v>10</v>
      </c>
      <c r="F15" s="17" t="n">
        <f aca="false">0+'ტური 1'!$R$40+'ტური 2'!$R$40</f>
        <v>22</v>
      </c>
      <c r="G15" s="17" t="n">
        <v>443</v>
      </c>
    </row>
    <row r="16" customFormat="false" ht="13.2" hidden="false" customHeight="false" outlineLevel="0" collapsed="false">
      <c r="A16" s="17" t="s">
        <v>76</v>
      </c>
      <c r="B16" s="17" t="n">
        <v>15</v>
      </c>
      <c r="C16" s="20" t="s">
        <v>20</v>
      </c>
      <c r="D16" s="17" t="n">
        <f aca="false">'ტური 1'!$R$18</f>
        <v>10</v>
      </c>
      <c r="E16" s="17" t="n">
        <f aca="false">'ტური 2'!$R$18</f>
        <v>11</v>
      </c>
      <c r="F16" s="17" t="n">
        <f aca="false">0+'ტური 1'!$R$18+'ტური 2'!$R$18</f>
        <v>21</v>
      </c>
      <c r="G16" s="17" t="n">
        <v>484</v>
      </c>
    </row>
    <row r="17" customFormat="false" ht="13.2" hidden="false" customHeight="false" outlineLevel="0" collapsed="false">
      <c r="A17" s="17" t="s">
        <v>77</v>
      </c>
      <c r="B17" s="17" t="n">
        <v>16</v>
      </c>
      <c r="C17" s="20" t="s">
        <v>21</v>
      </c>
      <c r="D17" s="17" t="n">
        <f aca="false">'ტური 1'!$R$19</f>
        <v>12</v>
      </c>
      <c r="E17" s="17" t="n">
        <f aca="false">'ტური 2'!$R$19</f>
        <v>9</v>
      </c>
      <c r="F17" s="17" t="n">
        <f aca="false">0+'ტური 1'!$R$19+'ტური 2'!$R$19</f>
        <v>21</v>
      </c>
      <c r="G17" s="17" t="n">
        <v>480</v>
      </c>
    </row>
    <row r="18" customFormat="false" ht="13.2" hidden="false" customHeight="false" outlineLevel="0" collapsed="false">
      <c r="A18" s="17" t="s">
        <v>78</v>
      </c>
      <c r="B18" s="17" t="n">
        <v>46</v>
      </c>
      <c r="C18" s="20" t="s">
        <v>51</v>
      </c>
      <c r="D18" s="17" t="n">
        <f aca="false">'ტური 1'!$R$49</f>
        <v>12</v>
      </c>
      <c r="E18" s="17" t="n">
        <f aca="false">'ტური 2'!$R$49</f>
        <v>9</v>
      </c>
      <c r="F18" s="17" t="n">
        <f aca="false">0+'ტური 1'!$R$49+'ტური 2'!$R$49</f>
        <v>21</v>
      </c>
      <c r="G18" s="17" t="n">
        <v>455</v>
      </c>
    </row>
    <row r="19" customFormat="false" ht="13.2" hidden="false" customHeight="false" outlineLevel="0" collapsed="false">
      <c r="A19" s="17" t="s">
        <v>79</v>
      </c>
      <c r="B19" s="17" t="n">
        <v>6</v>
      </c>
      <c r="C19" s="20" t="s">
        <v>11</v>
      </c>
      <c r="D19" s="17" t="n">
        <f aca="false">'ტური 1'!$R$9</f>
        <v>10</v>
      </c>
      <c r="E19" s="17" t="n">
        <f aca="false">'ტური 2'!$R$9</f>
        <v>11</v>
      </c>
      <c r="F19" s="17" t="n">
        <f aca="false">0+'ტური 1'!$R$9+'ტური 2'!$R$9</f>
        <v>21</v>
      </c>
      <c r="G19" s="17" t="n">
        <v>447</v>
      </c>
    </row>
    <row r="20" customFormat="false" ht="13.2" hidden="false" customHeight="false" outlineLevel="0" collapsed="false">
      <c r="A20" s="17" t="s">
        <v>80</v>
      </c>
      <c r="B20" s="17" t="n">
        <v>24</v>
      </c>
      <c r="C20" s="20" t="s">
        <v>29</v>
      </c>
      <c r="D20" s="17" t="n">
        <f aca="false">'ტური 1'!$R$27</f>
        <v>12</v>
      </c>
      <c r="E20" s="17" t="n">
        <f aca="false">'ტური 2'!$R$27</f>
        <v>9</v>
      </c>
      <c r="F20" s="17" t="n">
        <f aca="false">0+'ტური 1'!$R$27+'ტური 2'!$R$27</f>
        <v>21</v>
      </c>
      <c r="G20" s="17" t="n">
        <v>438</v>
      </c>
    </row>
    <row r="21" customFormat="false" ht="13.2" hidden="false" customHeight="false" outlineLevel="0" collapsed="false">
      <c r="A21" s="17" t="s">
        <v>81</v>
      </c>
      <c r="B21" s="17" t="n">
        <v>33</v>
      </c>
      <c r="C21" s="20" t="s">
        <v>38</v>
      </c>
      <c r="D21" s="17" t="n">
        <f aca="false">'ტური 1'!$R$36</f>
        <v>11</v>
      </c>
      <c r="E21" s="17" t="n">
        <f aca="false">'ტური 2'!$R$36</f>
        <v>10</v>
      </c>
      <c r="F21" s="17" t="n">
        <f aca="false">0+'ტური 1'!$R$36+'ტური 2'!$R$36</f>
        <v>21</v>
      </c>
      <c r="G21" s="17" t="n">
        <v>419</v>
      </c>
    </row>
    <row r="22" customFormat="false" ht="13.2" hidden="false" customHeight="false" outlineLevel="0" collapsed="false">
      <c r="A22" s="17" t="s">
        <v>82</v>
      </c>
      <c r="B22" s="17" t="n">
        <v>3</v>
      </c>
      <c r="C22" s="20" t="s">
        <v>8</v>
      </c>
      <c r="D22" s="17" t="n">
        <f aca="false">'ტური 1'!$R$6</f>
        <v>11</v>
      </c>
      <c r="E22" s="17" t="n">
        <f aca="false">'ტური 2'!$R$6</f>
        <v>10</v>
      </c>
      <c r="F22" s="17" t="n">
        <f aca="false">0+'ტური 1'!$R$6+'ტური 2'!$R$6</f>
        <v>21</v>
      </c>
      <c r="G22" s="17" t="n">
        <v>406</v>
      </c>
    </row>
    <row r="23" customFormat="false" ht="13.2" hidden="false" customHeight="false" outlineLevel="0" collapsed="false">
      <c r="A23" s="17" t="s">
        <v>83</v>
      </c>
      <c r="B23" s="17" t="n">
        <v>54</v>
      </c>
      <c r="C23" s="20" t="s">
        <v>59</v>
      </c>
      <c r="D23" s="17" t="n">
        <f aca="false">'ტური 1'!$R$57</f>
        <v>10</v>
      </c>
      <c r="E23" s="17" t="n">
        <f aca="false">'ტური 2'!$R$57</f>
        <v>11</v>
      </c>
      <c r="F23" s="17" t="n">
        <f aca="false">0+'ტური 1'!$R$57+'ტური 2'!$R$57</f>
        <v>21</v>
      </c>
      <c r="G23" s="17" t="n">
        <v>375</v>
      </c>
    </row>
    <row r="24" customFormat="false" ht="13.2" hidden="false" customHeight="false" outlineLevel="0" collapsed="false">
      <c r="A24" s="17" t="s">
        <v>84</v>
      </c>
      <c r="B24" s="17" t="n">
        <v>45</v>
      </c>
      <c r="C24" s="20" t="s">
        <v>50</v>
      </c>
      <c r="D24" s="17" t="n">
        <f aca="false">'ტური 1'!$R$48</f>
        <v>8</v>
      </c>
      <c r="E24" s="17" t="n">
        <f aca="false">'ტური 2'!$R$48</f>
        <v>12</v>
      </c>
      <c r="F24" s="17" t="n">
        <f aca="false">0+'ტური 1'!$R$48+'ტური 2'!$R$48</f>
        <v>20</v>
      </c>
      <c r="G24" s="17" t="n">
        <v>415</v>
      </c>
    </row>
    <row r="25" customFormat="false" ht="13.2" hidden="false" customHeight="false" outlineLevel="0" collapsed="false">
      <c r="A25" s="17" t="s">
        <v>85</v>
      </c>
      <c r="B25" s="17" t="n">
        <v>32</v>
      </c>
      <c r="C25" s="20" t="s">
        <v>37</v>
      </c>
      <c r="D25" s="17" t="n">
        <f aca="false">'ტური 1'!$R$35</f>
        <v>10</v>
      </c>
      <c r="E25" s="17" t="n">
        <f aca="false">'ტური 2'!$R$35</f>
        <v>10</v>
      </c>
      <c r="F25" s="17" t="n">
        <f aca="false">0+'ტური 1'!$R$35+'ტური 2'!$R$35</f>
        <v>20</v>
      </c>
      <c r="G25" s="17" t="n">
        <v>376</v>
      </c>
    </row>
    <row r="26" customFormat="false" ht="13.2" hidden="false" customHeight="false" outlineLevel="0" collapsed="false">
      <c r="A26" s="17" t="s">
        <v>86</v>
      </c>
      <c r="B26" s="17" t="n">
        <v>57</v>
      </c>
      <c r="C26" s="20" t="s">
        <v>62</v>
      </c>
      <c r="D26" s="17" t="n">
        <f aca="false">'ტური 1'!$R$60</f>
        <v>10</v>
      </c>
      <c r="E26" s="17" t="n">
        <f aca="false">'ტური 2'!$R$60</f>
        <v>10</v>
      </c>
      <c r="F26" s="17" t="n">
        <f aca="false">0+'ტური 1'!$R$60+'ტური 2'!$R$60</f>
        <v>20</v>
      </c>
      <c r="G26" s="17" t="n">
        <v>336</v>
      </c>
    </row>
    <row r="27" customFormat="false" ht="13.2" hidden="false" customHeight="false" outlineLevel="0" collapsed="false">
      <c r="A27" s="17" t="s">
        <v>87</v>
      </c>
      <c r="B27" s="17" t="n">
        <v>19</v>
      </c>
      <c r="C27" s="20" t="s">
        <v>24</v>
      </c>
      <c r="D27" s="17" t="n">
        <f aca="false">'ტური 1'!$R$22</f>
        <v>10</v>
      </c>
      <c r="E27" s="17" t="n">
        <f aca="false">'ტური 2'!$R$22</f>
        <v>9</v>
      </c>
      <c r="F27" s="17" t="n">
        <f aca="false">0+'ტური 1'!$R$22+'ტური 2'!$R$22</f>
        <v>19</v>
      </c>
      <c r="G27" s="17" t="n">
        <v>366</v>
      </c>
    </row>
    <row r="28" customFormat="false" ht="13.2" hidden="false" customHeight="false" outlineLevel="0" collapsed="false">
      <c r="A28" s="17" t="s">
        <v>88</v>
      </c>
      <c r="B28" s="17" t="n">
        <v>25</v>
      </c>
      <c r="C28" s="20" t="s">
        <v>30</v>
      </c>
      <c r="D28" s="17" t="n">
        <f aca="false">'ტური 1'!$R$28</f>
        <v>8</v>
      </c>
      <c r="E28" s="17" t="n">
        <f aca="false">'ტური 2'!$R$28</f>
        <v>11</v>
      </c>
      <c r="F28" s="17" t="n">
        <f aca="false">0+'ტური 1'!$R$28+'ტური 2'!$R$28</f>
        <v>19</v>
      </c>
      <c r="G28" s="17" t="n">
        <v>347</v>
      </c>
    </row>
    <row r="29" customFormat="false" ht="13.2" hidden="false" customHeight="false" outlineLevel="0" collapsed="false">
      <c r="A29" s="17" t="s">
        <v>89</v>
      </c>
      <c r="B29" s="17" t="n">
        <v>51</v>
      </c>
      <c r="C29" s="20" t="s">
        <v>56</v>
      </c>
      <c r="D29" s="17" t="n">
        <f aca="false">'ტური 1'!$R$54</f>
        <v>9</v>
      </c>
      <c r="E29" s="17" t="n">
        <f aca="false">'ტური 2'!$R$54</f>
        <v>10</v>
      </c>
      <c r="F29" s="17" t="n">
        <f aca="false">0+'ტური 1'!$R$54+'ტური 2'!$R$54</f>
        <v>19</v>
      </c>
      <c r="G29" s="17" t="n">
        <v>346</v>
      </c>
    </row>
    <row r="30" customFormat="false" ht="13.2" hidden="false" customHeight="false" outlineLevel="0" collapsed="false">
      <c r="A30" s="17" t="s">
        <v>90</v>
      </c>
      <c r="B30" s="17" t="n">
        <v>52</v>
      </c>
      <c r="C30" s="20" t="s">
        <v>57</v>
      </c>
      <c r="D30" s="17" t="n">
        <f aca="false">'ტური 1'!$R$55</f>
        <v>9</v>
      </c>
      <c r="E30" s="17" t="n">
        <f aca="false">'ტური 2'!$R$55</f>
        <v>10</v>
      </c>
      <c r="F30" s="17" t="n">
        <f aca="false">0+'ტური 1'!$R$55+'ტური 2'!$R$55</f>
        <v>19</v>
      </c>
      <c r="G30" s="17" t="n">
        <v>338</v>
      </c>
    </row>
    <row r="31" customFormat="false" ht="13.2" hidden="false" customHeight="false" outlineLevel="0" collapsed="false">
      <c r="A31" s="17" t="s">
        <v>91</v>
      </c>
      <c r="B31" s="17" t="n">
        <v>13</v>
      </c>
      <c r="C31" s="20" t="s">
        <v>18</v>
      </c>
      <c r="D31" s="17" t="n">
        <f aca="false">'ტური 1'!$R$16</f>
        <v>10</v>
      </c>
      <c r="E31" s="17" t="n">
        <f aca="false">'ტური 2'!$R$16</f>
        <v>8</v>
      </c>
      <c r="F31" s="17" t="n">
        <f aca="false">0+'ტური 1'!$R$16+'ტური 2'!$R$16</f>
        <v>18</v>
      </c>
      <c r="G31" s="17" t="n">
        <v>367</v>
      </c>
    </row>
    <row r="32" customFormat="false" ht="13.2" hidden="false" customHeight="false" outlineLevel="0" collapsed="false">
      <c r="A32" s="17" t="s">
        <v>92</v>
      </c>
      <c r="B32" s="17" t="n">
        <v>56</v>
      </c>
      <c r="C32" s="20" t="s">
        <v>61</v>
      </c>
      <c r="D32" s="17" t="n">
        <f aca="false">'ტური 1'!$R$59</f>
        <v>11</v>
      </c>
      <c r="E32" s="17" t="n">
        <f aca="false">'ტური 2'!$R$59</f>
        <v>7</v>
      </c>
      <c r="F32" s="17" t="n">
        <f aca="false">0+'ტური 1'!$R$59+'ტური 2'!$R$59</f>
        <v>18</v>
      </c>
      <c r="G32" s="17" t="n">
        <v>362</v>
      </c>
    </row>
    <row r="33" customFormat="false" ht="13.2" hidden="false" customHeight="false" outlineLevel="0" collapsed="false">
      <c r="A33" s="17" t="s">
        <v>93</v>
      </c>
      <c r="B33" s="17" t="n">
        <v>31</v>
      </c>
      <c r="C33" s="20" t="s">
        <v>36</v>
      </c>
      <c r="D33" s="17" t="n">
        <f aca="false">'ტური 1'!$R$34</f>
        <v>11</v>
      </c>
      <c r="E33" s="17" t="n">
        <f aca="false">'ტური 2'!$R$34</f>
        <v>7</v>
      </c>
      <c r="F33" s="17" t="n">
        <f aca="false">0+'ტური 1'!$R$34+'ტური 2'!$R$34</f>
        <v>18</v>
      </c>
      <c r="G33" s="17" t="n">
        <v>341</v>
      </c>
    </row>
    <row r="34" customFormat="false" ht="13.2" hidden="false" customHeight="false" outlineLevel="0" collapsed="false">
      <c r="A34" s="17" t="s">
        <v>94</v>
      </c>
      <c r="B34" s="17" t="n">
        <v>10</v>
      </c>
      <c r="C34" s="20" t="s">
        <v>15</v>
      </c>
      <c r="D34" s="17" t="n">
        <f aca="false">'ტური 1'!$R$13</f>
        <v>10</v>
      </c>
      <c r="E34" s="17" t="n">
        <f aca="false">'ტური 2'!$R$13</f>
        <v>8</v>
      </c>
      <c r="F34" s="17" t="n">
        <f aca="false">0+'ტური 1'!$R$13+'ტური 2'!$R$13</f>
        <v>18</v>
      </c>
      <c r="G34" s="17" t="n">
        <v>334</v>
      </c>
    </row>
    <row r="35" customFormat="false" ht="13.2" hidden="false" customHeight="false" outlineLevel="0" collapsed="false">
      <c r="A35" s="17" t="s">
        <v>95</v>
      </c>
      <c r="B35" s="17" t="n">
        <v>50</v>
      </c>
      <c r="C35" s="20" t="s">
        <v>55</v>
      </c>
      <c r="D35" s="17" t="n">
        <f aca="false">'ტური 1'!$R$53</f>
        <v>8</v>
      </c>
      <c r="E35" s="17" t="n">
        <f aca="false">'ტური 2'!$R$53</f>
        <v>10</v>
      </c>
      <c r="F35" s="17" t="n">
        <f aca="false">0+'ტური 1'!$R$53+'ტური 2'!$R$53</f>
        <v>18</v>
      </c>
      <c r="G35" s="17" t="n">
        <v>313</v>
      </c>
    </row>
    <row r="36" customFormat="false" ht="13.2" hidden="false" customHeight="false" outlineLevel="0" collapsed="false">
      <c r="A36" s="17" t="s">
        <v>96</v>
      </c>
      <c r="B36" s="17" t="n">
        <v>29</v>
      </c>
      <c r="C36" s="20" t="s">
        <v>34</v>
      </c>
      <c r="D36" s="17" t="n">
        <f aca="false">'ტური 1'!$R$32</f>
        <v>8</v>
      </c>
      <c r="E36" s="17" t="n">
        <f aca="false">'ტური 2'!$R$32</f>
        <v>10</v>
      </c>
      <c r="F36" s="17" t="n">
        <f aca="false">0+'ტური 1'!$R$32+'ტური 2'!$R$32</f>
        <v>18</v>
      </c>
      <c r="G36" s="17" t="n">
        <v>302</v>
      </c>
    </row>
    <row r="37" customFormat="false" ht="13.2" hidden="false" customHeight="false" outlineLevel="0" collapsed="false">
      <c r="A37" s="17" t="s">
        <v>97</v>
      </c>
      <c r="B37" s="17" t="n">
        <v>42</v>
      </c>
      <c r="C37" s="20" t="s">
        <v>47</v>
      </c>
      <c r="D37" s="17" t="n">
        <f aca="false">'ტური 1'!$R$45</f>
        <v>9</v>
      </c>
      <c r="E37" s="17" t="n">
        <f aca="false">'ტური 2'!$R$45</f>
        <v>8</v>
      </c>
      <c r="F37" s="17" t="n">
        <f aca="false">0+'ტური 1'!$R$45+'ტური 2'!$R$45</f>
        <v>17</v>
      </c>
      <c r="G37" s="17" t="n">
        <v>318</v>
      </c>
    </row>
    <row r="38" customFormat="false" ht="13.2" hidden="false" customHeight="false" outlineLevel="0" collapsed="false">
      <c r="A38" s="17" t="s">
        <v>98</v>
      </c>
      <c r="B38" s="17" t="n">
        <v>44</v>
      </c>
      <c r="C38" s="20" t="s">
        <v>49</v>
      </c>
      <c r="D38" s="17" t="n">
        <f aca="false">'ტური 1'!$R$47</f>
        <v>9</v>
      </c>
      <c r="E38" s="17" t="n">
        <f aca="false">'ტური 2'!$R$47</f>
        <v>8</v>
      </c>
      <c r="F38" s="17" t="n">
        <f aca="false">0+'ტური 1'!$R$47+'ტური 2'!$R$47</f>
        <v>17</v>
      </c>
      <c r="G38" s="17" t="n">
        <v>307</v>
      </c>
    </row>
    <row r="39" customFormat="false" ht="13.2" hidden="false" customHeight="false" outlineLevel="0" collapsed="false">
      <c r="A39" s="17" t="s">
        <v>99</v>
      </c>
      <c r="B39" s="17" t="n">
        <v>17</v>
      </c>
      <c r="C39" s="20" t="s">
        <v>22</v>
      </c>
      <c r="D39" s="17" t="n">
        <f aca="false">'ტური 1'!$R$20</f>
        <v>7</v>
      </c>
      <c r="E39" s="17" t="n">
        <f aca="false">'ტური 2'!$R$20</f>
        <v>9</v>
      </c>
      <c r="F39" s="17" t="n">
        <f aca="false">0+'ტური 1'!$R$20+'ტური 2'!$R$20</f>
        <v>16</v>
      </c>
      <c r="G39" s="17" t="n">
        <v>305</v>
      </c>
    </row>
    <row r="40" customFormat="false" ht="13.2" hidden="false" customHeight="false" outlineLevel="0" collapsed="false">
      <c r="A40" s="17" t="s">
        <v>100</v>
      </c>
      <c r="B40" s="17" t="n">
        <v>5</v>
      </c>
      <c r="C40" s="20" t="s">
        <v>10</v>
      </c>
      <c r="D40" s="17" t="n">
        <f aca="false">'ტური 1'!$R$8</f>
        <v>9</v>
      </c>
      <c r="E40" s="17" t="n">
        <f aca="false">'ტური 2'!$R$8</f>
        <v>7</v>
      </c>
      <c r="F40" s="17" t="n">
        <f aca="false">0+'ტური 1'!$R$8+'ტური 2'!$R$8</f>
        <v>16</v>
      </c>
      <c r="G40" s="17" t="n">
        <v>256</v>
      </c>
    </row>
    <row r="41" customFormat="false" ht="13.2" hidden="false" customHeight="false" outlineLevel="0" collapsed="false">
      <c r="A41" s="17" t="s">
        <v>101</v>
      </c>
      <c r="B41" s="17" t="n">
        <v>35</v>
      </c>
      <c r="C41" s="20" t="s">
        <v>40</v>
      </c>
      <c r="D41" s="17" t="n">
        <f aca="false">'ტური 1'!$R$38</f>
        <v>8</v>
      </c>
      <c r="E41" s="17" t="n">
        <f aca="false">'ტური 2'!$R$38</f>
        <v>7</v>
      </c>
      <c r="F41" s="17" t="n">
        <f aca="false">0+'ტური 1'!$R$38+'ტური 2'!$R$38</f>
        <v>15</v>
      </c>
      <c r="G41" s="17" t="n">
        <v>221</v>
      </c>
    </row>
    <row r="42" customFormat="false" ht="13.2" hidden="false" customHeight="false" outlineLevel="0" collapsed="false">
      <c r="A42" s="17" t="s">
        <v>102</v>
      </c>
      <c r="B42" s="17" t="n">
        <v>30</v>
      </c>
      <c r="C42" s="20" t="s">
        <v>35</v>
      </c>
      <c r="D42" s="17" t="n">
        <f aca="false">'ტური 1'!$R$33</f>
        <v>9</v>
      </c>
      <c r="E42" s="17" t="n">
        <f aca="false">'ტური 2'!$R$33</f>
        <v>6</v>
      </c>
      <c r="F42" s="17" t="n">
        <f aca="false">0+'ტური 1'!$R$33+'ტური 2'!$R$33</f>
        <v>15</v>
      </c>
      <c r="G42" s="17" t="n">
        <v>221</v>
      </c>
    </row>
    <row r="43" customFormat="false" ht="13.2" hidden="false" customHeight="false" outlineLevel="0" collapsed="false">
      <c r="A43" s="17" t="s">
        <v>103</v>
      </c>
      <c r="B43" s="17" t="n">
        <v>55</v>
      </c>
      <c r="C43" s="20" t="s">
        <v>60</v>
      </c>
      <c r="D43" s="17" t="n">
        <f aca="false">'ტური 1'!$R$58</f>
        <v>12</v>
      </c>
      <c r="E43" s="17" t="n">
        <f aca="false">'ტური 2'!$R$58</f>
        <v>2</v>
      </c>
      <c r="F43" s="17" t="n">
        <f aca="false">0+'ტური 1'!$R$58+'ტური 2'!$R$58</f>
        <v>14</v>
      </c>
      <c r="G43" s="17" t="n">
        <v>240</v>
      </c>
    </row>
    <row r="44" customFormat="false" ht="13.2" hidden="false" customHeight="false" outlineLevel="0" collapsed="false">
      <c r="A44" s="17" t="s">
        <v>104</v>
      </c>
      <c r="B44" s="17" t="n">
        <v>2</v>
      </c>
      <c r="C44" s="20" t="s">
        <v>7</v>
      </c>
      <c r="D44" s="17" t="n">
        <f aca="false">'ტური 1'!$R$5</f>
        <v>7</v>
      </c>
      <c r="E44" s="17" t="n">
        <f aca="false">'ტური 2'!$R$5</f>
        <v>7</v>
      </c>
      <c r="F44" s="17" t="n">
        <f aca="false">0+'ტური 1'!$R$5+'ტური 2'!$R$5</f>
        <v>14</v>
      </c>
      <c r="G44" s="17" t="n">
        <v>238</v>
      </c>
    </row>
    <row r="45" customFormat="false" ht="13.2" hidden="false" customHeight="false" outlineLevel="0" collapsed="false">
      <c r="A45" s="17" t="s">
        <v>105</v>
      </c>
      <c r="B45" s="17" t="n">
        <v>38</v>
      </c>
      <c r="C45" s="20" t="s">
        <v>43</v>
      </c>
      <c r="D45" s="17" t="n">
        <f aca="false">'ტური 1'!$R$41</f>
        <v>8</v>
      </c>
      <c r="E45" s="17" t="n">
        <f aca="false">'ტური 2'!$R$41</f>
        <v>6</v>
      </c>
      <c r="F45" s="17" t="n">
        <f aca="false">0+'ტური 1'!$R$41+'ტური 2'!$R$41</f>
        <v>14</v>
      </c>
      <c r="G45" s="17" t="n">
        <v>212</v>
      </c>
    </row>
    <row r="46" customFormat="false" ht="13.2" hidden="false" customHeight="false" outlineLevel="0" collapsed="false">
      <c r="A46" s="17" t="s">
        <v>106</v>
      </c>
      <c r="B46" s="17" t="n">
        <v>18</v>
      </c>
      <c r="C46" s="20" t="s">
        <v>23</v>
      </c>
      <c r="D46" s="17" t="n">
        <f aca="false">'ტური 1'!$R$21</f>
        <v>8</v>
      </c>
      <c r="E46" s="17" t="n">
        <f aca="false">'ტური 2'!$R$21</f>
        <v>5</v>
      </c>
      <c r="F46" s="17" t="n">
        <f aca="false">0+'ტური 1'!$R$21+'ტური 2'!$R$21</f>
        <v>13</v>
      </c>
      <c r="G46" s="17" t="n">
        <v>250</v>
      </c>
    </row>
    <row r="47" customFormat="false" ht="13.2" hidden="false" customHeight="false" outlineLevel="0" collapsed="false">
      <c r="A47" s="17" t="s">
        <v>107</v>
      </c>
      <c r="B47" s="17" t="n">
        <v>53</v>
      </c>
      <c r="C47" s="20" t="s">
        <v>58</v>
      </c>
      <c r="D47" s="17" t="n">
        <f aca="false">'ტური 1'!$R$56</f>
        <v>6</v>
      </c>
      <c r="E47" s="17" t="n">
        <f aca="false">'ტური 2'!$R$56</f>
        <v>7</v>
      </c>
      <c r="F47" s="17" t="n">
        <f aca="false">0+'ტური 1'!$R$56+'ტური 2'!$R$56</f>
        <v>13</v>
      </c>
      <c r="G47" s="17" t="n">
        <v>229</v>
      </c>
    </row>
    <row r="48" customFormat="false" ht="13.2" hidden="false" customHeight="false" outlineLevel="0" collapsed="false">
      <c r="A48" s="17" t="s">
        <v>108</v>
      </c>
      <c r="B48" s="17" t="n">
        <v>22</v>
      </c>
      <c r="C48" s="20" t="s">
        <v>27</v>
      </c>
      <c r="D48" s="17" t="n">
        <f aca="false">'ტური 1'!$R$25</f>
        <v>8</v>
      </c>
      <c r="E48" s="17" t="n">
        <f aca="false">'ტური 2'!$R$25</f>
        <v>5</v>
      </c>
      <c r="F48" s="17" t="n">
        <f aca="false">0+'ტური 1'!$R$25+'ტური 2'!$R$25</f>
        <v>13</v>
      </c>
      <c r="G48" s="17" t="n">
        <v>217</v>
      </c>
    </row>
    <row r="49" customFormat="false" ht="13.2" hidden="false" customHeight="false" outlineLevel="0" collapsed="false">
      <c r="A49" s="17" t="s">
        <v>109</v>
      </c>
      <c r="B49" s="17" t="n">
        <v>47</v>
      </c>
      <c r="C49" s="20" t="s">
        <v>52</v>
      </c>
      <c r="D49" s="17" t="n">
        <f aca="false">'ტური 1'!$R$50</f>
        <v>8</v>
      </c>
      <c r="E49" s="17" t="n">
        <f aca="false">'ტური 2'!$R$50</f>
        <v>5</v>
      </c>
      <c r="F49" s="17" t="n">
        <f aca="false">0+'ტური 1'!$R$50+'ტური 2'!$R$50</f>
        <v>13</v>
      </c>
      <c r="G49" s="17" t="n">
        <v>214</v>
      </c>
    </row>
    <row r="50" customFormat="false" ht="13.2" hidden="false" customHeight="false" outlineLevel="0" collapsed="false">
      <c r="A50" s="17" t="s">
        <v>110</v>
      </c>
      <c r="B50" s="17" t="n">
        <v>41</v>
      </c>
      <c r="C50" s="20" t="s">
        <v>46</v>
      </c>
      <c r="D50" s="17" t="n">
        <f aca="false">'ტური 1'!$R$44</f>
        <v>8</v>
      </c>
      <c r="E50" s="17" t="n">
        <f aca="false">'ტური 2'!$R$44</f>
        <v>5</v>
      </c>
      <c r="F50" s="17" t="n">
        <f aca="false">0+'ტური 1'!$R$44+'ტური 2'!$R$44</f>
        <v>13</v>
      </c>
      <c r="G50" s="17" t="n">
        <v>213</v>
      </c>
    </row>
    <row r="51" customFormat="false" ht="13.2" hidden="false" customHeight="false" outlineLevel="0" collapsed="false">
      <c r="A51" s="17" t="s">
        <v>111</v>
      </c>
      <c r="B51" s="17" t="n">
        <v>36</v>
      </c>
      <c r="C51" s="20" t="s">
        <v>41</v>
      </c>
      <c r="D51" s="17" t="n">
        <f aca="false">'ტური 1'!$R$39</f>
        <v>8</v>
      </c>
      <c r="E51" s="17" t="n">
        <f aca="false">'ტური 2'!$R$39</f>
        <v>5</v>
      </c>
      <c r="F51" s="17" t="n">
        <f aca="false">0+'ტური 1'!$R$39+'ტური 2'!$R$39</f>
        <v>13</v>
      </c>
      <c r="G51" s="17" t="n">
        <v>208</v>
      </c>
    </row>
    <row r="52" customFormat="false" ht="13.2" hidden="false" customHeight="false" outlineLevel="0" collapsed="false">
      <c r="A52" s="17" t="s">
        <v>112</v>
      </c>
      <c r="B52" s="17" t="n">
        <v>23</v>
      </c>
      <c r="C52" s="20" t="s">
        <v>28</v>
      </c>
      <c r="D52" s="17" t="n">
        <f aca="false">'ტური 1'!$R$26</f>
        <v>8</v>
      </c>
      <c r="E52" s="17" t="n">
        <f aca="false">'ტური 2'!$R$26</f>
        <v>5</v>
      </c>
      <c r="F52" s="17" t="n">
        <f aca="false">0+'ტური 1'!$R$26+'ტური 2'!$R$26</f>
        <v>13</v>
      </c>
      <c r="G52" s="17" t="n">
        <v>206</v>
      </c>
    </row>
    <row r="53" customFormat="false" ht="13.2" hidden="false" customHeight="false" outlineLevel="0" collapsed="false">
      <c r="A53" s="17" t="s">
        <v>113</v>
      </c>
      <c r="B53" s="17" t="n">
        <v>7</v>
      </c>
      <c r="C53" s="20" t="s">
        <v>12</v>
      </c>
      <c r="D53" s="17" t="n">
        <f aca="false">'ტური 1'!$R$10</f>
        <v>8</v>
      </c>
      <c r="E53" s="17" t="n">
        <f aca="false">'ტური 2'!$R$10</f>
        <v>5</v>
      </c>
      <c r="F53" s="17" t="n">
        <f aca="false">0+'ტური 1'!$R$10+'ტური 2'!$R$10</f>
        <v>13</v>
      </c>
      <c r="G53" s="17" t="n">
        <v>188</v>
      </c>
    </row>
    <row r="54" customFormat="false" ht="13.2" hidden="false" customHeight="false" outlineLevel="0" collapsed="false">
      <c r="A54" s="17" t="s">
        <v>114</v>
      </c>
      <c r="B54" s="17" t="n">
        <v>9</v>
      </c>
      <c r="C54" s="20" t="s">
        <v>14</v>
      </c>
      <c r="D54" s="17" t="n">
        <f aca="false">'ტური 1'!$R$12</f>
        <v>7</v>
      </c>
      <c r="E54" s="17" t="n">
        <f aca="false">'ტური 2'!$R$12</f>
        <v>5</v>
      </c>
      <c r="F54" s="17" t="n">
        <f aca="false">0+'ტური 1'!$R$12+'ტური 2'!$R$12</f>
        <v>12</v>
      </c>
      <c r="G54" s="17" t="n">
        <v>198</v>
      </c>
    </row>
    <row r="55" customFormat="false" ht="13.2" hidden="false" customHeight="false" outlineLevel="0" collapsed="false">
      <c r="A55" s="17" t="s">
        <v>115</v>
      </c>
      <c r="B55" s="17" t="n">
        <v>43</v>
      </c>
      <c r="C55" s="20" t="s">
        <v>48</v>
      </c>
      <c r="D55" s="17" t="n">
        <f aca="false">'ტური 1'!$R$46</f>
        <v>8</v>
      </c>
      <c r="E55" s="17" t="n">
        <f aca="false">'ტური 2'!$R$46</f>
        <v>4</v>
      </c>
      <c r="F55" s="17" t="n">
        <f aca="false">0+'ტური 1'!$R$46+'ტური 2'!$R$46</f>
        <v>12</v>
      </c>
      <c r="G55" s="17" t="n">
        <v>172</v>
      </c>
    </row>
    <row r="56" customFormat="false" ht="13.2" hidden="false" customHeight="false" outlineLevel="0" collapsed="false">
      <c r="A56" s="17" t="s">
        <v>116</v>
      </c>
      <c r="B56" s="17" t="n">
        <v>27</v>
      </c>
      <c r="C56" s="20" t="s">
        <v>32</v>
      </c>
      <c r="D56" s="17" t="n">
        <f aca="false">'ტური 1'!$R$30</f>
        <v>8</v>
      </c>
      <c r="E56" s="17" t="n">
        <f aca="false">'ტური 2'!$R$30</f>
        <v>4</v>
      </c>
      <c r="F56" s="17" t="n">
        <f aca="false">0+'ტური 1'!$R$30+'ტური 2'!$R$30</f>
        <v>12</v>
      </c>
      <c r="G56" s="17" t="n">
        <v>159</v>
      </c>
    </row>
    <row r="57" customFormat="false" ht="13.2" hidden="false" customHeight="false" outlineLevel="0" collapsed="false">
      <c r="A57" s="17" t="s">
        <v>117</v>
      </c>
      <c r="B57" s="17" t="n">
        <v>40</v>
      </c>
      <c r="C57" s="20" t="s">
        <v>45</v>
      </c>
      <c r="D57" s="17" t="n">
        <f aca="false">'ტური 1'!$R$43</f>
        <v>7</v>
      </c>
      <c r="E57" s="17" t="n">
        <f aca="false">'ტური 2'!$R$43</f>
        <v>4</v>
      </c>
      <c r="F57" s="17" t="n">
        <f aca="false">0+'ტური 1'!$R$43+'ტური 2'!$R$43</f>
        <v>11</v>
      </c>
      <c r="G57" s="17" t="n">
        <v>177</v>
      </c>
    </row>
    <row r="58" customFormat="false" ht="13.2" hidden="false" customHeight="false" outlineLevel="0" collapsed="false">
      <c r="A58" s="17" t="s">
        <v>118</v>
      </c>
      <c r="B58" s="17" t="n">
        <v>14</v>
      </c>
      <c r="C58" s="20" t="s">
        <v>19</v>
      </c>
      <c r="D58" s="17" t="n">
        <f aca="false">'ტური 1'!$R$17</f>
        <v>5</v>
      </c>
      <c r="E58" s="17" t="n">
        <f aca="false">'ტური 2'!$R$17</f>
        <v>6</v>
      </c>
      <c r="F58" s="17" t="n">
        <f aca="false">0+'ტური 1'!$R$17+'ტური 2'!$R$17</f>
        <v>11</v>
      </c>
      <c r="G58" s="17" t="n">
        <v>154</v>
      </c>
    </row>
    <row r="59" customFormat="false" ht="13.2" hidden="false" customHeight="false" outlineLevel="0" collapsed="false">
      <c r="A59" s="17" t="s">
        <v>119</v>
      </c>
      <c r="B59" s="17" t="n">
        <v>48</v>
      </c>
      <c r="C59" s="20" t="s">
        <v>53</v>
      </c>
      <c r="D59" s="17" t="n">
        <f aca="false">'ტური 1'!$R$51</f>
        <v>6</v>
      </c>
      <c r="E59" s="17" t="n">
        <f aca="false">'ტური 2'!$R$51</f>
        <v>5</v>
      </c>
      <c r="F59" s="17" t="n">
        <f aca="false">0+'ტური 1'!$R$51+'ტური 2'!$R$51</f>
        <v>11</v>
      </c>
      <c r="G59" s="17" t="n">
        <v>142</v>
      </c>
    </row>
    <row r="60" customFormat="false" ht="13.2" hidden="false" customHeight="false" outlineLevel="0" collapsed="false">
      <c r="A60" s="17" t="s">
        <v>120</v>
      </c>
      <c r="B60" s="17" t="n">
        <v>49</v>
      </c>
      <c r="C60" s="20" t="s">
        <v>54</v>
      </c>
      <c r="D60" s="17" t="n">
        <f aca="false">'ტური 1'!$R$52</f>
        <v>7</v>
      </c>
      <c r="E60" s="17" t="n">
        <f aca="false">'ტური 2'!$R$52</f>
        <v>3</v>
      </c>
      <c r="F60" s="17" t="n">
        <f aca="false">0+'ტური 1'!$R$52+'ტური 2'!$R$52</f>
        <v>10</v>
      </c>
      <c r="G60" s="17" t="n">
        <v>220</v>
      </c>
    </row>
    <row r="61" customFormat="false" ht="13.2" hidden="false" customHeight="false" outlineLevel="0" collapsed="false">
      <c r="A61" s="17" t="s">
        <v>121</v>
      </c>
      <c r="B61" s="17" t="n">
        <v>28</v>
      </c>
      <c r="C61" s="20" t="s">
        <v>33</v>
      </c>
      <c r="D61" s="17" t="n">
        <f aca="false">'ტური 1'!$R$31</f>
        <v>4</v>
      </c>
      <c r="E61" s="17" t="n">
        <f aca="false">'ტური 2'!$R$31</f>
        <v>6</v>
      </c>
      <c r="F61" s="17" t="n">
        <f aca="false">0+'ტური 1'!$R$31+'ტური 2'!$R$31</f>
        <v>10</v>
      </c>
      <c r="G61" s="17" t="n">
        <v>162</v>
      </c>
    </row>
    <row r="62" customFormat="false" ht="13.2" hidden="false" customHeight="false" outlineLevel="0" collapsed="false">
      <c r="A62" s="17" t="s">
        <v>122</v>
      </c>
      <c r="B62" s="17" t="n">
        <v>39</v>
      </c>
      <c r="C62" s="20" t="s">
        <v>44</v>
      </c>
      <c r="D62" s="17" t="n">
        <f aca="false">'ტური 1'!$R$42</f>
        <v>7</v>
      </c>
      <c r="E62" s="17" t="n">
        <f aca="false">'ტური 2'!$R$42</f>
        <v>3</v>
      </c>
      <c r="F62" s="17" t="n">
        <f aca="false">0+'ტური 1'!$R$42+'ტური 2'!$R$42</f>
        <v>10</v>
      </c>
      <c r="G62" s="17" t="n">
        <v>133</v>
      </c>
    </row>
    <row r="63" customFormat="false" ht="13.2" hidden="false" customHeight="false" outlineLevel="0" collapsed="false">
      <c r="A63" s="17" t="s">
        <v>123</v>
      </c>
      <c r="B63" s="17" t="n">
        <v>21</v>
      </c>
      <c r="C63" s="20" t="s">
        <v>26</v>
      </c>
      <c r="D63" s="17" t="n">
        <f aca="false">'ტური 1'!$R$24</f>
        <v>7</v>
      </c>
      <c r="E63" s="17" t="n">
        <f aca="false">'ტური 2'!$R$24</f>
        <v>2</v>
      </c>
      <c r="F63" s="17" t="n">
        <f aca="false">0+'ტური 1'!$R$24+'ტური 2'!$R$24</f>
        <v>9</v>
      </c>
      <c r="G63" s="17" t="n">
        <v>128</v>
      </c>
    </row>
    <row r="64" customFormat="false" ht="13.2" hidden="false" customHeight="false" outlineLevel="0" collapsed="false">
      <c r="A64" s="17" t="s">
        <v>124</v>
      </c>
      <c r="B64" s="17" t="n">
        <v>26</v>
      </c>
      <c r="C64" s="20" t="s">
        <v>31</v>
      </c>
      <c r="D64" s="17" t="n">
        <f aca="false">'ტური 1'!$R$29</f>
        <v>5</v>
      </c>
      <c r="E64" s="17" t="n">
        <f aca="false">'ტური 2'!$R$29</f>
        <v>1</v>
      </c>
      <c r="F64" s="17" t="n">
        <f aca="false">0+'ტური 1'!$R$29+'ტური 2'!$R$29</f>
        <v>6</v>
      </c>
      <c r="G64" s="17" t="n">
        <v>79</v>
      </c>
    </row>
  </sheetData>
  <mergeCells count="1">
    <mergeCell ref="A6:G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09:09Z</dcterms:created>
  <dc:creator>Mate</dc:creator>
  <dc:description/>
  <dc:language>en-US</dc:language>
  <cp:lastModifiedBy>Mate</cp:lastModifiedBy>
  <dcterms:modified xsi:type="dcterms:W3CDTF">2025-05-30T13:09:11Z</dcterms:modified>
  <cp:revision>0</cp:revision>
  <dc:subject/>
  <dc:title/>
</cp:coreProperties>
</file>